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CareerList" sheetId="1" state="visible" r:id="rId2"/>
    <sheet name="Political" sheetId="2" state="visible" r:id="rId3"/>
    <sheet name="Criminal" sheetId="3" state="visible" r:id="rId4"/>
    <sheet name="Medical" sheetId="4" state="visible" r:id="rId5"/>
    <sheet name="Culinary" sheetId="5" state="visible" r:id="rId6"/>
    <sheet name="LawEnforcement" sheetId="6" state="visible" r:id="rId7"/>
    <sheet name="Music" sheetId="7" state="visible" r:id="rId8"/>
    <sheet name="Military" sheetId="8" state="visible" r:id="rId9"/>
    <sheet name="Science" sheetId="9" state="visible" r:id="rId10"/>
    <sheet name="Journalism" sheetId="10" state="visible" r:id="rId11"/>
    <sheet name="Business" sheetId="11" state="visible" r:id="rId12"/>
    <sheet name="ProfessionalSports" sheetId="12" state="visible" r:id="rId13"/>
    <sheet name="Education" sheetId="13" state="visible" r:id="rId14"/>
    <sheet name="PTBookstoreClerk" sheetId="14" state="visible" r:id="rId15"/>
    <sheet name="PTMausoleum" sheetId="15" state="visible" r:id="rId16"/>
    <sheet name="PTGroceryStoreClerk" sheetId="16" state="visible" r:id="rId17"/>
    <sheet name="PTFilm" sheetId="17" state="visible" r:id="rId18"/>
    <sheet name="PTDaySpaSpecialist" sheetId="18" state="visible" r:id="rId19"/>
    <sheet name="PTDaySpaReceptionist" sheetId="19" state="visible" r:id="rId20"/>
    <sheet name="SchoolElementary" sheetId="20" state="visible" r:id="rId21"/>
    <sheet name="SchoolHigh" sheetId="21" state="visible" r:id="rId22"/>
    <sheet name="Fil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</xdr:row>
                <xdr:rowOff>7</xdr:rowOff>
              </xdr:from>
              <xdr:to>
                <xdr:col>2</xdr:col>
                <xdr:colOff>89</xdr:colOff>
                <xdr:row>3</xdr:row>
                <xdr:rowOff>2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</xdr:row>
                <xdr:rowOff>23</xdr:rowOff>
              </xdr:from>
              <xdr:to>
                <xdr:col>2</xdr:col>
                <xdr:colOff>89</xdr:colOff>
                <xdr:row>4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3</xdr:row>
                <xdr:rowOff>23</xdr:rowOff>
              </xdr:from>
              <xdr:to>
                <xdr:col>2</xdr:col>
                <xdr:colOff>89</xdr:colOff>
                <xdr:row>5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4</xdr:row>
                <xdr:rowOff>23</xdr:rowOff>
              </xdr:from>
              <xdr:to>
                <xdr:col>2</xdr:col>
                <xdr:colOff>89</xdr:colOff>
                <xdr:row>6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5</xdr:row>
                <xdr:rowOff>23</xdr:rowOff>
              </xdr:from>
              <xdr:to>
                <xdr:col>2</xdr:col>
                <xdr:colOff>89</xdr:colOff>
                <xdr:row>7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6</xdr:row>
                <xdr:rowOff>23</xdr:rowOff>
              </xdr:from>
              <xdr:to>
                <xdr:col>2</xdr:col>
                <xdr:colOff>89</xdr:colOff>
                <xdr:row>8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7</xdr:row>
                <xdr:rowOff>23</xdr:rowOff>
              </xdr:from>
              <xdr:to>
                <xdr:col>2</xdr:col>
                <xdr:colOff>89</xdr:colOff>
                <xdr:row>9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8</xdr:row>
                <xdr:rowOff>23</xdr:rowOff>
              </xdr:from>
              <xdr:to>
                <xdr:col>2</xdr:col>
                <xdr:colOff>89</xdr:colOff>
                <xdr:row>1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Journali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3</xdr:rowOff>
              </xdr:from>
              <xdr:to>
                <xdr:col>3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Busi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3</xdr:rowOff>
              </xdr:from>
              <xdr:to>
                <xdr:col>3</xdr:col>
                <xdr:colOff>10</xdr:colOff>
                <xdr:row>13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roSpo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3</xdr:rowOff>
              </xdr:from>
              <xdr:to>
                <xdr:col>3</xdr:col>
                <xdr:colOff>10</xdr:colOff>
                <xdr:row>14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Edu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21</xdr:colOff>
                <xdr:row>1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Bookstore Cl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3</xdr:rowOff>
              </xdr:from>
              <xdr:to>
                <xdr:col>3</xdr:col>
                <xdr:colOff>10</xdr:colOff>
                <xdr:row>19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Grocery Store Cl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3</xdr:rowOff>
              </xdr:from>
              <xdr:to>
                <xdr:col>3</xdr:col>
                <xdr:colOff>10</xdr:colOff>
                <xdr:row>20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Mausoleum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21</xdr:colOff>
                <xdr:row>18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TDaySpaSpecia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3</xdr:rowOff>
              </xdr:from>
              <xdr:to>
                <xdr:col>3</xdr:col>
                <xdr:colOff>21</xdr:colOff>
                <xdr:row>20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TDaySpaSpecia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21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SchoolElement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0</xdr:rowOff>
              </xdr:from>
              <xdr:to>
                <xdr:col>3</xdr:col>
                <xdr:colOff>10</xdr:colOff>
                <xdr:row>23</xdr:row>
                <xdr:rowOff>-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School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0</xdr:rowOff>
              </xdr:from>
              <xdr:to>
                <xdr:col>3</xdr:col>
                <xdr:colOff>10</xdr:colOff>
                <xdr:row>27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0"/>
          </rPr>
          <t xml:space="preserve">Fi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3</xdr:rowOff>
              </xdr:from>
              <xdr:to>
                <xdr:col>3</xdr:col>
                <xdr:colOff>38</xdr:colOff>
                <xdr:row>24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art Time Fi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3</xdr:rowOff>
              </xdr:from>
              <xdr:to>
                <xdr:col>3</xdr:col>
                <xdr:colOff>21</xdr:colOff>
                <xdr:row>24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21</xdr:colOff>
                <xdr:row>28</xdr:row>
                <xdr:rowOff>-1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This isn't even read in, it is just for a basic description.  Later box is rea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0</xdr:row>
                <xdr:rowOff>1</xdr:rowOff>
              </xdr:from>
              <xdr:to>
                <xdr:col>4</xdr:col>
                <xdr:colOff>57</xdr:colOff>
                <xdr:row>2</xdr:row>
                <xdr:rowOff>3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5</xdr:row>
                <xdr:rowOff>23</xdr:rowOff>
              </xdr:from>
              <xdr:to>
                <xdr:col>3</xdr:col>
                <xdr:colOff>89</xdr:colOff>
                <xdr:row>7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7</xdr:row>
                <xdr:rowOff>23</xdr:rowOff>
              </xdr:from>
              <xdr:to>
                <xdr:col>3</xdr:col>
                <xdr:colOff>89</xdr:colOff>
                <xdr:row>9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Entertain peo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3</xdr:rowOff>
              </xdr:from>
              <xdr:to>
                <xdr:col>4</xdr:col>
                <xdr:colOff>7</xdr:colOff>
                <xdr:row>24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4</xdr:col>
                <xdr:colOff>7</xdr:colOff>
                <xdr:row>28</xdr:row>
                <xdr:rowOff>-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SChu:
We don't have draggable work stages anymore, but this is still used for the StayLate opportunity for the number of hours the sim stays l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0</xdr:row>
                <xdr:rowOff>1</xdr:rowOff>
              </xdr:from>
              <xdr:to>
                <xdr:col>7</xdr:col>
                <xdr:colOff>11</xdr:colOff>
                <xdr:row>4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5</xdr:col>
                <xdr:colOff>52</xdr:colOff>
                <xdr:row>28</xdr:row>
                <xdr:rowOff>-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Performance flow per hour when missing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1</xdr:rowOff>
              </xdr:from>
              <xdr:to>
                <xdr:col>7</xdr:col>
                <xdr:colOff>3</xdr:colOff>
                <xdr:row>2</xdr:row>
                <xdr:rowOff>2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Journali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6</xdr:col>
                <xdr:colOff>54</xdr:colOff>
                <xdr:row>28</xdr:row>
                <xdr:rowOff>-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Minimum performance flow per hour gained while working overtime.  It is the max of this value and what would be normally gained from current metr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1</xdr:rowOff>
              </xdr:from>
              <xdr:to>
                <xdr:col>8</xdr:col>
                <xdr:colOff>112</xdr:colOff>
                <xdr:row>3</xdr:row>
                <xdr:rowOff>1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7</xdr:col>
                <xdr:colOff>54</xdr:colOff>
                <xdr:row>28</xdr:row>
                <xdr:rowOff>-1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The performance flow per hour when a Sim's performance is max 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0</xdr:row>
                <xdr:rowOff>1</xdr:rowOff>
              </xdr:from>
              <xdr:to>
                <xdr:col>9</xdr:col>
                <xdr:colOff>94</xdr:colOff>
                <xdr:row>2</xdr:row>
                <xdr:rowOff>2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8</xdr:col>
                <xdr:colOff>59</xdr:colOff>
                <xdr:row>28</xdr:row>
                <xdr:rowOff>-1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The performance flow per hour when a Sim's performance is minimum (-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7</xdr:colOff>
                <xdr:row>0</xdr:row>
                <xdr:rowOff>1</xdr:rowOff>
              </xdr:from>
              <xdr:to>
                <xdr:col>11</xdr:col>
                <xdr:colOff>16</xdr:colOff>
                <xdr:row>2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These is bigger than you will actually take, because you can't go past -2 performance in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9</xdr:col>
                <xdr:colOff>20</xdr:colOff>
                <xdr:row>21</xdr:row>
                <xdr:rowOff>2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9</xdr:col>
                <xdr:colOff>15</xdr:colOff>
                <xdr:row>30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WW:
</t>
        </r>
        <r>
          <rPr>
            <sz val="8"/>
            <color rgb="FF000000"/>
            <rFont val="Tahoma"/>
            <family val="0"/>
          </rPr>
          <t xml:space="preserve">The performance flow per hour when a Sim's performance is max (3) at career level 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9</xdr:colOff>
                <xdr:row>0</xdr:row>
                <xdr:rowOff>1</xdr:rowOff>
              </xdr:from>
              <xdr:to>
                <xdr:col>9</xdr:col>
                <xdr:colOff>102</xdr:colOff>
                <xdr:row>2</xdr:row>
                <xdr:rowOff>2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WW:
</t>
        </r>
        <r>
          <rPr>
            <sz val="8"/>
            <color rgb="FF000000"/>
            <rFont val="Tahoma"/>
            <family val="0"/>
          </rPr>
          <t xml:space="preserve">The performance flow per hour when a Sim's performance is minimum (-3) at career level 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0</xdr:row>
                <xdr:rowOff>1</xdr:rowOff>
              </xdr:from>
              <xdr:to>
                <xdr:col>10</xdr:col>
                <xdr:colOff>93</xdr:colOff>
                <xdr:row>2</xdr:row>
                <xdr:rowOff>1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The number of hours of salary that the Sim gets for being promoted as a bonus.  Simply multiplied by the new salary to get the total.  Careers can also override bonuses to do something completely diffe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0</xdr:row>
                <xdr:rowOff>1</xdr:rowOff>
              </xdr:from>
              <xdr:to>
                <xdr:col>12</xdr:col>
                <xdr:colOff>25</xdr:colOff>
                <xdr:row>4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27</xdr:row>
                <xdr:rowOff>7</xdr:rowOff>
              </xdr:from>
              <xdr:to>
                <xdr:col>11</xdr:col>
                <xdr:colOff>104</xdr:colOff>
                <xdr:row>28</xdr:row>
                <xdr:rowOff>-1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Percent raise Sim receives.  The percent is of the Sims BASE salary for that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0</xdr:row>
                <xdr:rowOff>1</xdr:rowOff>
              </xdr:from>
              <xdr:to>
                <xdr:col>12</xdr:col>
                <xdr:colOff>135</xdr:colOff>
                <xdr:row>2</xdr:row>
                <xdr:rowOff>19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</rPr>
          <t xml:space="preserve">Busi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9</xdr:colOff>
                <xdr:row>27</xdr:row>
                <xdr:rowOff>7</xdr:rowOff>
              </xdr:from>
              <xdr:to>
                <xdr:col>12</xdr:col>
                <xdr:colOff>122</xdr:colOff>
                <xdr:row>28</xdr:row>
                <xdr:rowOff>-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WW:
</t>
        </r>
        <r>
          <rPr>
            <sz val="8"/>
            <color rgb="FF000000"/>
            <rFont val="Tahoma"/>
            <family val="0"/>
          </rPr>
          <t xml:space="preserve">Percent raise Sim receives at career level 10.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7</xdr:colOff>
                <xdr:row>0</xdr:row>
                <xdr:rowOff>1</xdr:rowOff>
              </xdr:from>
              <xdr:to>
                <xdr:col>14</xdr:col>
                <xdr:colOff>7</xdr:colOff>
                <xdr:row>2</xdr:row>
                <xdr:rowOff>19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hance to get a raise at the minimum…just above 0 performance.  Linearly interpolates between the min and the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1</xdr:rowOff>
              </xdr:from>
              <xdr:to>
                <xdr:col>15</xdr:col>
                <xdr:colOff>0</xdr:colOff>
                <xdr:row>3</xdr:row>
                <xdr:rowOff>16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27</xdr:row>
                <xdr:rowOff>7</xdr:rowOff>
              </xdr:from>
              <xdr:to>
                <xdr:col>14</xdr:col>
                <xdr:colOff>106</xdr:colOff>
                <xdr:row>28</xdr:row>
                <xdr:rowOff>-16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</rPr>
          <t xml:space="preserve">ProSpo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1</xdr:colOff>
                <xdr:row>27</xdr:row>
                <xdr:rowOff>7</xdr:rowOff>
              </xdr:from>
              <xdr:to>
                <xdr:col>15</xdr:col>
                <xdr:colOff>125</xdr:colOff>
                <xdr:row>28</xdr:row>
                <xdr:rowOff>-16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hange in stress per hour when a Sim works at this job.  Negative values causes the motive to go down (ba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0</xdr:row>
                <xdr:rowOff>1</xdr:rowOff>
              </xdr:from>
              <xdr:to>
                <xdr:col>16</xdr:col>
                <xdr:colOff>57</xdr:colOff>
                <xdr:row>2</xdr:row>
                <xdr:rowOff>2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The minimum number of coworkers assigned to someone in this caree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6</xdr:colOff>
                <xdr:row>0</xdr:row>
                <xdr:rowOff>1</xdr:rowOff>
              </xdr:from>
              <xdr:to>
                <xdr:col>17</xdr:col>
                <xdr:colOff>114</xdr:colOff>
                <xdr:row>2</xdr:row>
                <xdr:rowOff>24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The maximum number of coworkers assigned to someone in this caree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0</xdr:row>
                <xdr:rowOff>1</xdr:rowOff>
              </xdr:from>
              <xdr:to>
                <xdr:col>18</xdr:col>
                <xdr:colOff>72</xdr:colOff>
                <xdr:row>2</xdr:row>
                <xdr:rowOff>2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For all tones, if the career has it, write in the name, otherwise 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0</xdr:row>
                <xdr:rowOff>1</xdr:rowOff>
              </xdr:from>
              <xdr:to>
                <xdr:col>20</xdr:col>
                <xdr:colOff>66</xdr:colOff>
                <xdr:row>3</xdr:row>
                <xdr:rowOff>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8</xdr:colOff>
                <xdr:row>1</xdr:row>
                <xdr:rowOff>7</xdr:rowOff>
              </xdr:from>
              <xdr:to>
                <xdr:col>18</xdr:col>
                <xdr:colOff>85</xdr:colOff>
                <xdr:row>3</xdr:row>
                <xdr:rowOff>28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8</xdr:colOff>
                <xdr:row>2</xdr:row>
                <xdr:rowOff>23</xdr:rowOff>
              </xdr:from>
              <xdr:to>
                <xdr:col>18</xdr:col>
                <xdr:colOff>85</xdr:colOff>
                <xdr:row>4</xdr:row>
                <xdr:rowOff>2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8</xdr:colOff>
                <xdr:row>3</xdr:row>
                <xdr:rowOff>23</xdr:rowOff>
              </xdr:from>
              <xdr:to>
                <xdr:col>18</xdr:col>
                <xdr:colOff>85</xdr:colOff>
                <xdr:row>5</xdr:row>
                <xdr:rowOff>2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8</xdr:colOff>
                <xdr:row>4</xdr:row>
                <xdr:rowOff>23</xdr:rowOff>
              </xdr:from>
              <xdr:to>
                <xdr:col>18</xdr:col>
                <xdr:colOff>85</xdr:colOff>
                <xdr:row>6</xdr:row>
                <xdr:rowOff>28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8</xdr:colOff>
                <xdr:row>5</xdr:row>
                <xdr:rowOff>23</xdr:rowOff>
              </xdr:from>
              <xdr:to>
                <xdr:col>18</xdr:col>
                <xdr:colOff>85</xdr:colOff>
                <xdr:row>7</xdr:row>
                <xdr:rowOff>28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8</xdr:colOff>
                <xdr:row>6</xdr:row>
                <xdr:rowOff>23</xdr:rowOff>
              </xdr:from>
              <xdr:to>
                <xdr:col>18</xdr:col>
                <xdr:colOff>85</xdr:colOff>
                <xdr:row>8</xdr:row>
                <xdr:rowOff>28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8</xdr:colOff>
                <xdr:row>7</xdr:row>
                <xdr:rowOff>23</xdr:rowOff>
              </xdr:from>
              <xdr:to>
                <xdr:col>18</xdr:col>
                <xdr:colOff>85</xdr:colOff>
                <xdr:row>9</xdr:row>
                <xdr:rowOff>2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8</xdr:colOff>
                <xdr:row>8</xdr:row>
                <xdr:rowOff>23</xdr:rowOff>
              </xdr:from>
              <xdr:to>
                <xdr:col>18</xdr:col>
                <xdr:colOff>85</xdr:colOff>
                <xdr:row>12</xdr:row>
                <xdr:rowOff>12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4</xdr:colOff>
                <xdr:row>9</xdr:row>
                <xdr:rowOff>23</xdr:rowOff>
              </xdr:from>
              <xdr:to>
                <xdr:col>19</xdr:col>
                <xdr:colOff>93</xdr:colOff>
                <xdr:row>14</xdr:row>
                <xdr:rowOff>12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Power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4</xdr:colOff>
                <xdr:row>10</xdr:row>
                <xdr:rowOff>23</xdr:rowOff>
              </xdr:from>
              <xdr:to>
                <xdr:col>19</xdr:col>
                <xdr:colOff>93</xdr:colOff>
                <xdr:row>13</xdr:row>
                <xdr:rowOff>12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Power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7</xdr:rowOff>
              </xdr:from>
              <xdr:to>
                <xdr:col>20</xdr:col>
                <xdr:colOff>24</xdr:colOff>
                <xdr:row>15</xdr:row>
                <xdr:rowOff>2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4</xdr:colOff>
                <xdr:row>13</xdr:row>
                <xdr:rowOff>23</xdr:rowOff>
              </xdr:from>
              <xdr:to>
                <xdr:col>18</xdr:col>
                <xdr:colOff>102</xdr:colOff>
                <xdr:row>19</xdr:row>
                <xdr:rowOff>27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4</xdr:colOff>
                <xdr:row>18</xdr:row>
                <xdr:rowOff>23</xdr:rowOff>
              </xdr:from>
              <xdr:to>
                <xdr:col>18</xdr:col>
                <xdr:colOff>102</xdr:colOff>
                <xdr:row>20</xdr:row>
                <xdr:rowOff>1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6</xdr:colOff>
                <xdr:row>16</xdr:row>
                <xdr:rowOff>7</xdr:rowOff>
              </xdr:from>
              <xdr:to>
                <xdr:col>19</xdr:col>
                <xdr:colOff>125</xdr:colOff>
                <xdr:row>21</xdr:row>
                <xdr:rowOff>17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Work H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4</xdr:colOff>
                <xdr:row>22</xdr:row>
                <xdr:rowOff>0</xdr:rowOff>
              </xdr:from>
              <xdr:to>
                <xdr:col>19</xdr:col>
                <xdr:colOff>93</xdr:colOff>
                <xdr:row>23</xdr:row>
                <xdr:rowOff>-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Work H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4</xdr:colOff>
                <xdr:row>22</xdr:row>
                <xdr:rowOff>0</xdr:rowOff>
              </xdr:from>
              <xdr:to>
                <xdr:col>19</xdr:col>
                <xdr:colOff>93</xdr:colOff>
                <xdr:row>32</xdr:row>
                <xdr:rowOff>12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Work H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23</xdr:rowOff>
              </xdr:from>
              <xdr:to>
                <xdr:col>20</xdr:col>
                <xdr:colOff>24</xdr:colOff>
                <xdr:row>30</xdr:row>
                <xdr:rowOff>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23</xdr:rowOff>
              </xdr:from>
              <xdr:to>
                <xdr:col>20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1</xdr:row>
                <xdr:rowOff>7</xdr:rowOff>
              </xdr:from>
              <xdr:to>
                <xdr:col>20</xdr:col>
                <xdr:colOff>63</xdr:colOff>
                <xdr:row>3</xdr:row>
                <xdr:rowOff>28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2</xdr:row>
                <xdr:rowOff>23</xdr:rowOff>
              </xdr:from>
              <xdr:to>
                <xdr:col>20</xdr:col>
                <xdr:colOff>63</xdr:colOff>
                <xdr:row>4</xdr:row>
                <xdr:rowOff>2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3</xdr:rowOff>
              </xdr:from>
              <xdr:to>
                <xdr:col>21</xdr:col>
                <xdr:colOff>-15</xdr:colOff>
                <xdr:row>5</xdr:row>
                <xdr:rowOff>28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4</xdr:row>
                <xdr:rowOff>23</xdr:rowOff>
              </xdr:from>
              <xdr:to>
                <xdr:col>20</xdr:col>
                <xdr:colOff>63</xdr:colOff>
                <xdr:row>6</xdr:row>
                <xdr:rowOff>28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5</xdr:row>
                <xdr:rowOff>23</xdr:rowOff>
              </xdr:from>
              <xdr:to>
                <xdr:col>20</xdr:col>
                <xdr:colOff>63</xdr:colOff>
                <xdr:row>7</xdr:row>
                <xdr:rowOff>28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6</xdr:row>
                <xdr:rowOff>23</xdr:rowOff>
              </xdr:from>
              <xdr:to>
                <xdr:col>20</xdr:col>
                <xdr:colOff>63</xdr:colOff>
                <xdr:row>8</xdr:row>
                <xdr:rowOff>28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7</xdr:row>
                <xdr:rowOff>23</xdr:rowOff>
              </xdr:from>
              <xdr:to>
                <xdr:col>20</xdr:col>
                <xdr:colOff>63</xdr:colOff>
                <xdr:row>9</xdr:row>
                <xdr:rowOff>28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8</xdr:row>
                <xdr:rowOff>23</xdr:rowOff>
              </xdr:from>
              <xdr:to>
                <xdr:col>20</xdr:col>
                <xdr:colOff>63</xdr:colOff>
                <xdr:row>12</xdr:row>
                <xdr:rowOff>12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0</xdr:colOff>
                <xdr:row>9</xdr:row>
                <xdr:rowOff>23</xdr:rowOff>
              </xdr:from>
              <xdr:to>
                <xdr:col>21</xdr:col>
                <xdr:colOff>120</xdr:colOff>
                <xdr:row>13</xdr:row>
                <xdr:rowOff>15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3</xdr:rowOff>
              </xdr:from>
              <xdr:to>
                <xdr:col>21</xdr:col>
                <xdr:colOff>-15</xdr:colOff>
                <xdr:row>14</xdr:row>
                <xdr:rowOff>31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0"/>
          </rPr>
          <t xml:space="preserve">SlackOffInLocker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0</xdr:colOff>
                <xdr:row>11</xdr:row>
                <xdr:rowOff>23</xdr:rowOff>
              </xdr:from>
              <xdr:to>
                <xdr:col>21</xdr:col>
                <xdr:colOff>120</xdr:colOff>
                <xdr:row>14</xdr:row>
                <xdr:rowOff>12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7</xdr:rowOff>
              </xdr:from>
              <xdr:to>
                <xdr:col>21</xdr:col>
                <xdr:colOff>-15</xdr:colOff>
                <xdr:row>16</xdr:row>
                <xdr:rowOff>32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13</xdr:row>
                <xdr:rowOff>23</xdr:rowOff>
              </xdr:from>
              <xdr:to>
                <xdr:col>21</xdr:col>
                <xdr:colOff>3</xdr:colOff>
                <xdr:row>19</xdr:row>
                <xdr:rowOff>27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18</xdr:row>
                <xdr:rowOff>23</xdr:rowOff>
              </xdr:from>
              <xdr:to>
                <xdr:col>21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4</xdr:colOff>
                <xdr:row>16</xdr:row>
                <xdr:rowOff>7</xdr:rowOff>
              </xdr:from>
              <xdr:to>
                <xdr:col>21</xdr:col>
                <xdr:colOff>73</xdr:colOff>
                <xdr:row>21</xdr:row>
                <xdr:rowOff>17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0"/>
          </rPr>
          <t xml:space="preserve">Slack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0</xdr:colOff>
                <xdr:row>22</xdr:row>
                <xdr:rowOff>0</xdr:rowOff>
              </xdr:from>
              <xdr:to>
                <xdr:col>21</xdr:col>
                <xdr:colOff>120</xdr:colOff>
                <xdr:row>23</xdr:row>
                <xdr:rowOff>-9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0"/>
          </rPr>
          <t xml:space="preserve">Slack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0</xdr:colOff>
                <xdr:row>22</xdr:row>
                <xdr:rowOff>0</xdr:rowOff>
              </xdr:from>
              <xdr:to>
                <xdr:col>21</xdr:col>
                <xdr:colOff>120</xdr:colOff>
                <xdr:row>32</xdr:row>
                <xdr:rowOff>12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0"/>
          </rPr>
          <t xml:space="preserve">Slack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23</xdr:rowOff>
              </xdr:from>
              <xdr:to>
                <xdr:col>21</xdr:col>
                <xdr:colOff>-15</xdr:colOff>
                <xdr:row>30</xdr:row>
                <xdr:rowOff>3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23</xdr:rowOff>
              </xdr:from>
              <xdr:to>
                <xdr:col>21</xdr:col>
                <xdr:colOff>-15</xdr:colOff>
                <xdr:row>23</xdr:row>
                <xdr:rowOff>16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5</xdr:colOff>
                <xdr:row>1</xdr:row>
                <xdr:rowOff>7</xdr:rowOff>
              </xdr:from>
              <xdr:to>
                <xdr:col>21</xdr:col>
                <xdr:colOff>135</xdr:colOff>
                <xdr:row>3</xdr:row>
                <xdr:rowOff>28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5</xdr:colOff>
                <xdr:row>2</xdr:row>
                <xdr:rowOff>23</xdr:rowOff>
              </xdr:from>
              <xdr:to>
                <xdr:col>21</xdr:col>
                <xdr:colOff>135</xdr:colOff>
                <xdr:row>4</xdr:row>
                <xdr:rowOff>2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5</xdr:colOff>
                <xdr:row>3</xdr:row>
                <xdr:rowOff>23</xdr:rowOff>
              </xdr:from>
              <xdr:to>
                <xdr:col>21</xdr:col>
                <xdr:colOff>135</xdr:colOff>
                <xdr:row>5</xdr:row>
                <xdr:rowOff>28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5</xdr:colOff>
                <xdr:row>4</xdr:row>
                <xdr:rowOff>23</xdr:rowOff>
              </xdr:from>
              <xdr:to>
                <xdr:col>21</xdr:col>
                <xdr:colOff>135</xdr:colOff>
                <xdr:row>6</xdr:row>
                <xdr:rowOff>28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5</xdr:colOff>
                <xdr:row>6</xdr:row>
                <xdr:rowOff>23</xdr:rowOff>
              </xdr:from>
              <xdr:to>
                <xdr:col>21</xdr:col>
                <xdr:colOff>135</xdr:colOff>
                <xdr:row>8</xdr:row>
                <xdr:rowOff>28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5</xdr:colOff>
                <xdr:row>7</xdr:row>
                <xdr:rowOff>23</xdr:rowOff>
              </xdr:from>
              <xdr:to>
                <xdr:col>21</xdr:col>
                <xdr:colOff>135</xdr:colOff>
                <xdr:row>9</xdr:row>
                <xdr:rowOff>2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5</xdr:colOff>
                <xdr:row>8</xdr:row>
                <xdr:rowOff>23</xdr:rowOff>
              </xdr:from>
              <xdr:to>
                <xdr:col>21</xdr:col>
                <xdr:colOff>135</xdr:colOff>
                <xdr:row>12</xdr:row>
                <xdr:rowOff>12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9</xdr:row>
                <xdr:rowOff>23</xdr:rowOff>
              </xdr:from>
              <xdr:to>
                <xdr:col>22</xdr:col>
                <xdr:colOff>19</xdr:colOff>
                <xdr:row>12</xdr:row>
                <xdr:rowOff>12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0</xdr:row>
                <xdr:rowOff>23</xdr:rowOff>
              </xdr:from>
              <xdr:to>
                <xdr:col>22</xdr:col>
                <xdr:colOff>19</xdr:colOff>
                <xdr:row>14</xdr:row>
                <xdr:rowOff>12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0"/>
          </rPr>
          <t xml:space="preserve">MeetTeam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1</xdr:row>
                <xdr:rowOff>23</xdr:rowOff>
              </xdr:from>
              <xdr:to>
                <xdr:col>22</xdr:col>
                <xdr:colOff>19</xdr:colOff>
                <xdr:row>14</xdr:row>
                <xdr:rowOff>12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7</xdr:rowOff>
              </xdr:from>
              <xdr:to>
                <xdr:col>22</xdr:col>
                <xdr:colOff>15</xdr:colOff>
                <xdr:row>16</xdr:row>
                <xdr:rowOff>28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13</xdr:row>
                <xdr:rowOff>23</xdr:rowOff>
              </xdr:from>
              <xdr:to>
                <xdr:col>22</xdr:col>
                <xdr:colOff>4</xdr:colOff>
                <xdr:row>19</xdr:row>
                <xdr:rowOff>27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18</xdr:row>
                <xdr:rowOff>23</xdr:rowOff>
              </xdr:from>
              <xdr:to>
                <xdr:col>22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6</xdr:row>
                <xdr:rowOff>7</xdr:rowOff>
              </xdr:from>
              <xdr:to>
                <xdr:col>22</xdr:col>
                <xdr:colOff>14</xdr:colOff>
                <xdr:row>21</xdr:row>
                <xdr:rowOff>17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0"/>
          </rPr>
          <t xml:space="preserve">Meet New Fri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22</xdr:row>
                <xdr:rowOff>0</xdr:rowOff>
              </xdr:from>
              <xdr:to>
                <xdr:col>22</xdr:col>
                <xdr:colOff>19</xdr:colOff>
                <xdr:row>23</xdr:row>
                <xdr:rowOff>-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0"/>
          </rPr>
          <t xml:space="preserve">Meet New Fri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22</xdr:row>
                <xdr:rowOff>0</xdr:rowOff>
              </xdr:from>
              <xdr:to>
                <xdr:col>22</xdr:col>
                <xdr:colOff>19</xdr:colOff>
                <xdr:row>32</xdr:row>
                <xdr:rowOff>12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0"/>
          </rPr>
          <t xml:space="preserve">MeetTheCastMe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23</xdr:rowOff>
              </xdr:from>
              <xdr:to>
                <xdr:col>22</xdr:col>
                <xdr:colOff>15</xdr:colOff>
                <xdr:row>23</xdr:row>
                <xdr:rowOff>12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23</xdr:rowOff>
              </xdr:from>
              <xdr:to>
                <xdr:col>22</xdr:col>
                <xdr:colOff>15</xdr:colOff>
                <xdr:row>23</xdr:row>
                <xdr:rowOff>1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0</xdr:colOff>
                <xdr:row>1</xdr:row>
                <xdr:rowOff>7</xdr:rowOff>
              </xdr:from>
              <xdr:to>
                <xdr:col>22</xdr:col>
                <xdr:colOff>79</xdr:colOff>
                <xdr:row>3</xdr:row>
                <xdr:rowOff>28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0</xdr:colOff>
                <xdr:row>2</xdr:row>
                <xdr:rowOff>23</xdr:rowOff>
              </xdr:from>
              <xdr:to>
                <xdr:col>22</xdr:col>
                <xdr:colOff>79</xdr:colOff>
                <xdr:row>4</xdr:row>
                <xdr:rowOff>28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0</xdr:colOff>
                <xdr:row>3</xdr:row>
                <xdr:rowOff>23</xdr:rowOff>
              </xdr:from>
              <xdr:to>
                <xdr:col>22</xdr:col>
                <xdr:colOff>79</xdr:colOff>
                <xdr:row>5</xdr:row>
                <xdr:rowOff>28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0</xdr:colOff>
                <xdr:row>4</xdr:row>
                <xdr:rowOff>23</xdr:rowOff>
              </xdr:from>
              <xdr:to>
                <xdr:col>22</xdr:col>
                <xdr:colOff>79</xdr:colOff>
                <xdr:row>6</xdr:row>
                <xdr:rowOff>28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0</xdr:colOff>
                <xdr:row>6</xdr:row>
                <xdr:rowOff>23</xdr:rowOff>
              </xdr:from>
              <xdr:to>
                <xdr:col>22</xdr:col>
                <xdr:colOff>79</xdr:colOff>
                <xdr:row>8</xdr:row>
                <xdr:rowOff>28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0</xdr:colOff>
                <xdr:row>7</xdr:row>
                <xdr:rowOff>23</xdr:rowOff>
              </xdr:from>
              <xdr:to>
                <xdr:col>22</xdr:col>
                <xdr:colOff>79</xdr:colOff>
                <xdr:row>9</xdr:row>
                <xdr:rowOff>2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0</xdr:colOff>
                <xdr:row>8</xdr:row>
                <xdr:rowOff>23</xdr:rowOff>
              </xdr:from>
              <xdr:to>
                <xdr:col>22</xdr:col>
                <xdr:colOff>79</xdr:colOff>
                <xdr:row>12</xdr:row>
                <xdr:rowOff>12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DiscussNewsWithCowork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1</xdr:colOff>
                <xdr:row>9</xdr:row>
                <xdr:rowOff>23</xdr:rowOff>
              </xdr:from>
              <xdr:to>
                <xdr:col>22</xdr:col>
                <xdr:colOff>80</xdr:colOff>
                <xdr:row>12</xdr:row>
                <xdr:rowOff>12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hatAtWaterCoo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1</xdr:colOff>
                <xdr:row>10</xdr:row>
                <xdr:rowOff>23</xdr:rowOff>
              </xdr:from>
              <xdr:to>
                <xdr:col>22</xdr:col>
                <xdr:colOff>80</xdr:colOff>
                <xdr:row>13</xdr:row>
                <xdr:rowOff>12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HangWithTeam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1</xdr:colOff>
                <xdr:row>11</xdr:row>
                <xdr:rowOff>23</xdr:rowOff>
              </xdr:from>
              <xdr:to>
                <xdr:col>22</xdr:col>
                <xdr:colOff>80</xdr:colOff>
                <xdr:row>14</xdr:row>
                <xdr:rowOff>12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0"/>
          </rPr>
          <t xml:space="preserve">ChatAtWaterCoo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7</xdr:rowOff>
              </xdr:from>
              <xdr:to>
                <xdr:col>23</xdr:col>
                <xdr:colOff>40</xdr:colOff>
                <xdr:row>15</xdr:row>
                <xdr:rowOff>28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1</xdr:colOff>
                <xdr:row>13</xdr:row>
                <xdr:rowOff>23</xdr:rowOff>
              </xdr:from>
              <xdr:to>
                <xdr:col>22</xdr:col>
                <xdr:colOff>80</xdr:colOff>
                <xdr:row>19</xdr:row>
                <xdr:rowOff>27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1</xdr:colOff>
                <xdr:row>18</xdr:row>
                <xdr:rowOff>23</xdr:rowOff>
              </xdr:from>
              <xdr:to>
                <xdr:col>22</xdr:col>
                <xdr:colOff>80</xdr:colOff>
                <xdr:row>20</xdr:row>
                <xdr:rowOff>1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1</xdr:colOff>
                <xdr:row>16</xdr:row>
                <xdr:rowOff>7</xdr:rowOff>
              </xdr:from>
              <xdr:to>
                <xdr:col>22</xdr:col>
                <xdr:colOff>100</xdr:colOff>
                <xdr:row>21</xdr:row>
                <xdr:rowOff>17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Talk To Fri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1</xdr:colOff>
                <xdr:row>22</xdr:row>
                <xdr:rowOff>0</xdr:rowOff>
              </xdr:from>
              <xdr:to>
                <xdr:col>22</xdr:col>
                <xdr:colOff>80</xdr:colOff>
                <xdr:row>23</xdr:row>
                <xdr:rowOff>-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Talk To Fri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1</xdr:colOff>
                <xdr:row>22</xdr:row>
                <xdr:rowOff>0</xdr:rowOff>
              </xdr:from>
              <xdr:to>
                <xdr:col>22</xdr:col>
                <xdr:colOff>80</xdr:colOff>
                <xdr:row>32</xdr:row>
                <xdr:rowOff>12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HangWithTheCastMe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23</xdr:rowOff>
              </xdr:from>
              <xdr:to>
                <xdr:col>23</xdr:col>
                <xdr:colOff>40</xdr:colOff>
                <xdr:row>23</xdr:row>
                <xdr:rowOff>12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23</xdr:rowOff>
              </xdr:from>
              <xdr:to>
                <xdr:col>23</xdr:col>
                <xdr:colOff>40</xdr:colOff>
                <xdr:row>23</xdr:row>
                <xdr:rowOff>1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Do Boss's Paper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7</xdr:colOff>
                <xdr:row>1</xdr:row>
                <xdr:rowOff>7</xdr:rowOff>
              </xdr:from>
              <xdr:to>
                <xdr:col>22</xdr:col>
                <xdr:colOff>106</xdr:colOff>
                <xdr:row>3</xdr:row>
                <xdr:rowOff>28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7</xdr:colOff>
                <xdr:row>2</xdr:row>
                <xdr:rowOff>23</xdr:rowOff>
              </xdr:from>
              <xdr:to>
                <xdr:col>24</xdr:col>
                <xdr:colOff>150</xdr:colOff>
                <xdr:row>4</xdr:row>
                <xdr:rowOff>28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7</xdr:colOff>
                <xdr:row>3</xdr:row>
                <xdr:rowOff>23</xdr:rowOff>
              </xdr:from>
              <xdr:to>
                <xdr:col>24</xdr:col>
                <xdr:colOff>150</xdr:colOff>
                <xdr:row>5</xdr:row>
                <xdr:rowOff>2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7</xdr:colOff>
                <xdr:row>4</xdr:row>
                <xdr:rowOff>23</xdr:rowOff>
              </xdr:from>
              <xdr:to>
                <xdr:col>24</xdr:col>
                <xdr:colOff>150</xdr:colOff>
                <xdr:row>6</xdr:row>
                <xdr:rowOff>28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7</xdr:colOff>
                <xdr:row>7</xdr:row>
                <xdr:rowOff>23</xdr:rowOff>
              </xdr:from>
              <xdr:to>
                <xdr:col>22</xdr:col>
                <xdr:colOff>106</xdr:colOff>
                <xdr:row>9</xdr:row>
                <xdr:rowOff>28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7</xdr:colOff>
                <xdr:row>8</xdr:row>
                <xdr:rowOff>23</xdr:rowOff>
              </xdr:from>
              <xdr:to>
                <xdr:col>22</xdr:col>
                <xdr:colOff>106</xdr:colOff>
                <xdr:row>12</xdr:row>
                <xdr:rowOff>12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1</xdr:colOff>
                <xdr:row>9</xdr:row>
                <xdr:rowOff>23</xdr:rowOff>
              </xdr:from>
              <xdr:to>
                <xdr:col>27</xdr:col>
                <xdr:colOff>346</xdr:colOff>
                <xdr:row>12</xdr:row>
                <xdr:rowOff>12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1</xdr:colOff>
                <xdr:row>10</xdr:row>
                <xdr:rowOff>23</xdr:rowOff>
              </xdr:from>
              <xdr:to>
                <xdr:col>27</xdr:col>
                <xdr:colOff>346</xdr:colOff>
                <xdr:row>14</xdr:row>
                <xdr:rowOff>12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8"/>
            <color rgb="FF000000"/>
            <rFont val="Tahoma"/>
            <family val="0"/>
          </rPr>
          <t xml:space="preserve">Grade Boss' Pap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4</xdr:col>
                <xdr:colOff>58</xdr:colOff>
                <xdr:row>15</xdr:row>
                <xdr:rowOff>12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0</xdr:colOff>
                <xdr:row>13</xdr:row>
                <xdr:rowOff>23</xdr:rowOff>
              </xdr:from>
              <xdr:to>
                <xdr:col>23</xdr:col>
                <xdr:colOff>7</xdr:colOff>
                <xdr:row>19</xdr:row>
                <xdr:rowOff>27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0</xdr:colOff>
                <xdr:row>18</xdr:row>
                <xdr:rowOff>23</xdr:rowOff>
              </xdr:from>
              <xdr:to>
                <xdr:col>23</xdr:col>
                <xdr:colOff>7</xdr:colOff>
                <xdr:row>20</xdr:row>
                <xdr:rowOff>16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0</xdr:colOff>
                <xdr:row>16</xdr:row>
                <xdr:rowOff>7</xdr:rowOff>
              </xdr:from>
              <xdr:to>
                <xdr:col>26</xdr:col>
                <xdr:colOff>7</xdr:colOff>
                <xdr:row>21</xdr:row>
                <xdr:rowOff>17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1</xdr:colOff>
                <xdr:row>22</xdr:row>
                <xdr:rowOff>0</xdr:rowOff>
              </xdr:from>
              <xdr:to>
                <xdr:col>27</xdr:col>
                <xdr:colOff>98</xdr:colOff>
                <xdr:row>23</xdr:row>
                <xdr:rowOff>-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1</xdr:colOff>
                <xdr:row>22</xdr:row>
                <xdr:rowOff>0</xdr:rowOff>
              </xdr:from>
              <xdr:to>
                <xdr:col>27</xdr:col>
                <xdr:colOff>98</xdr:colOff>
                <xdr:row>32</xdr:row>
                <xdr:rowOff>12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ComplementTheDi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23</xdr:rowOff>
              </xdr:from>
              <xdr:to>
                <xdr:col>24</xdr:col>
                <xdr:colOff>58</xdr:colOff>
                <xdr:row>23</xdr:row>
                <xdr:rowOff>12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23</xdr:rowOff>
              </xdr:from>
              <xdr:to>
                <xdr:col>24</xdr:col>
                <xdr:colOff>58</xdr:colOff>
                <xdr:row>23</xdr:row>
                <xdr:rowOff>16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Sleep In Hide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23</xdr:rowOff>
              </xdr:from>
              <xdr:to>
                <xdr:col>25</xdr:col>
                <xdr:colOff>-207</xdr:colOff>
                <xdr:row>4</xdr:row>
                <xdr:rowOff>28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Sleep In Judges Cha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3</xdr:rowOff>
              </xdr:from>
              <xdr:to>
                <xdr:col>25</xdr:col>
                <xdr:colOff>-207</xdr:colOff>
                <xdr:row>5</xdr:row>
                <xdr:rowOff>28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Sleep On Prep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23</xdr:rowOff>
              </xdr:from>
              <xdr:to>
                <xdr:col>25</xdr:col>
                <xdr:colOff>-207</xdr:colOff>
                <xdr:row>6</xdr:row>
                <xdr:rowOff>28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SleepInJail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23</xdr:rowOff>
              </xdr:from>
              <xdr:to>
                <xdr:col>25</xdr:col>
                <xdr:colOff>-207</xdr:colOff>
                <xdr:row>7</xdr:row>
                <xdr:rowOff>28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Sleep Backs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23</xdr:rowOff>
              </xdr:from>
              <xdr:to>
                <xdr:col>25</xdr:col>
                <xdr:colOff>-207</xdr:colOff>
                <xdr:row>8</xdr:row>
                <xdr:rowOff>28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0"/>
          </rPr>
          <t xml:space="preserve">Sleep In Han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23</xdr:rowOff>
              </xdr:from>
              <xdr:to>
                <xdr:col>25</xdr:col>
                <xdr:colOff>-207</xdr:colOff>
                <xdr:row>9</xdr:row>
                <xdr:rowOff>28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Sleep In Test Cha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23</xdr:rowOff>
              </xdr:from>
              <xdr:to>
                <xdr:col>25</xdr:col>
                <xdr:colOff>-207</xdr:colOff>
                <xdr:row>10</xdr:row>
                <xdr:rowOff>28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ahoma"/>
            <family val="0"/>
          </rPr>
          <t xml:space="preserve">Sleep Behind News 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23</xdr:rowOff>
              </xdr:from>
              <xdr:to>
                <xdr:col>25</xdr:col>
                <xdr:colOff>-207</xdr:colOff>
                <xdr:row>11</xdr:row>
                <xdr:rowOff>28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8"/>
            <color rgb="FF000000"/>
            <rFont val="Tahoma"/>
            <family val="0"/>
          </rPr>
          <t xml:space="preserve">Sleep Under De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23</xdr:rowOff>
              </xdr:from>
              <xdr:to>
                <xdr:col>25</xdr:col>
                <xdr:colOff>-207</xdr:colOff>
                <xdr:row>12</xdr:row>
                <xdr:rowOff>28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8"/>
            <color rgb="FF000000"/>
            <rFont val="Tahoma"/>
            <family val="0"/>
          </rPr>
          <t xml:space="preserve">Sleep On Stadium Bleac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23</xdr:rowOff>
              </xdr:from>
              <xdr:to>
                <xdr:col>25</xdr:col>
                <xdr:colOff>-207</xdr:colOff>
                <xdr:row>14</xdr:row>
                <xdr:rowOff>12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8"/>
            <color rgb="FF000000"/>
            <rFont val="Tahoma"/>
            <family val="0"/>
          </rPr>
          <t xml:space="preserve">Sleep Under De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7</xdr:rowOff>
              </xdr:from>
              <xdr:to>
                <xdr:col>25</xdr:col>
                <xdr:colOff>-207</xdr:colOff>
                <xdr:row>15</xdr:row>
                <xdr:rowOff>12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ahoma"/>
            <family val="0"/>
          </rPr>
          <t xml:space="preserve">Sleep In Ready 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0</xdr:colOff>
                <xdr:row>1</xdr:row>
                <xdr:rowOff>7</xdr:rowOff>
              </xdr:from>
              <xdr:to>
                <xdr:col>29</xdr:col>
                <xdr:colOff>47</xdr:colOff>
                <xdr:row>3</xdr:row>
                <xdr:rowOff>28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8"/>
            <color rgb="FF000000"/>
            <rFont val="Tahoma"/>
            <family val="0"/>
          </rPr>
          <t xml:space="preserve">Practice Illicit Activ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1</xdr:colOff>
                <xdr:row>2</xdr:row>
                <xdr:rowOff>23</xdr:rowOff>
              </xdr:from>
              <xdr:to>
                <xdr:col>29</xdr:col>
                <xdr:colOff>98</xdr:colOff>
                <xdr:row>4</xdr:row>
                <xdr:rowOff>2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0</xdr:colOff>
                <xdr:row>3</xdr:row>
                <xdr:rowOff>23</xdr:rowOff>
              </xdr:from>
              <xdr:to>
                <xdr:col>29</xdr:col>
                <xdr:colOff>47</xdr:colOff>
                <xdr:row>5</xdr:row>
                <xdr:rowOff>28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0</xdr:colOff>
                <xdr:row>4</xdr:row>
                <xdr:rowOff>23</xdr:rowOff>
              </xdr:from>
              <xdr:to>
                <xdr:col>29</xdr:col>
                <xdr:colOff>47</xdr:colOff>
                <xdr:row>6</xdr:row>
                <xdr:rowOff>28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0</xdr:colOff>
                <xdr:row>5</xdr:row>
                <xdr:rowOff>23</xdr:rowOff>
              </xdr:from>
              <xdr:to>
                <xdr:col>29</xdr:col>
                <xdr:colOff>47</xdr:colOff>
                <xdr:row>7</xdr:row>
                <xdr:rowOff>28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0</xdr:colOff>
                <xdr:row>6</xdr:row>
                <xdr:rowOff>23</xdr:rowOff>
              </xdr:from>
              <xdr:to>
                <xdr:col>29</xdr:col>
                <xdr:colOff>47</xdr:colOff>
                <xdr:row>8</xdr:row>
                <xdr:rowOff>28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0</xdr:colOff>
                <xdr:row>8</xdr:row>
                <xdr:rowOff>23</xdr:rowOff>
              </xdr:from>
              <xdr:to>
                <xdr:col>29</xdr:col>
                <xdr:colOff>47</xdr:colOff>
                <xdr:row>12</xdr:row>
                <xdr:rowOff>12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racticeWri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1</xdr:colOff>
                <xdr:row>9</xdr:row>
                <xdr:rowOff>23</xdr:rowOff>
              </xdr:from>
              <xdr:to>
                <xdr:col>29</xdr:col>
                <xdr:colOff>98</xdr:colOff>
                <xdr:row>12</xdr:row>
                <xdr:rowOff>12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HoldMe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1</xdr:colOff>
                <xdr:row>10</xdr:row>
                <xdr:rowOff>23</xdr:rowOff>
              </xdr:from>
              <xdr:to>
                <xdr:col>29</xdr:col>
                <xdr:colOff>98</xdr:colOff>
                <xdr:row>13</xdr:row>
                <xdr:rowOff>12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repareFor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1</xdr:colOff>
                <xdr:row>11</xdr:row>
                <xdr:rowOff>23</xdr:rowOff>
              </xdr:from>
              <xdr:to>
                <xdr:col>29</xdr:col>
                <xdr:colOff>98</xdr:colOff>
                <xdr:row>14</xdr:row>
                <xdr:rowOff>12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Give Lec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23</xdr:rowOff>
              </xdr:from>
              <xdr:to>
                <xdr:col>26</xdr:col>
                <xdr:colOff>-207</xdr:colOff>
                <xdr:row>14</xdr:row>
                <xdr:rowOff>28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0</xdr:colOff>
                <xdr:row>13</xdr:row>
                <xdr:rowOff>23</xdr:rowOff>
              </xdr:from>
              <xdr:to>
                <xdr:col>29</xdr:col>
                <xdr:colOff>77</xdr:colOff>
                <xdr:row>19</xdr:row>
                <xdr:rowOff>27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0</xdr:colOff>
                <xdr:row>18</xdr:row>
                <xdr:rowOff>23</xdr:rowOff>
              </xdr:from>
              <xdr:to>
                <xdr:col>29</xdr:col>
                <xdr:colOff>77</xdr:colOff>
                <xdr:row>20</xdr:row>
                <xdr:rowOff>1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0</xdr:colOff>
                <xdr:row>16</xdr:row>
                <xdr:rowOff>7</xdr:rowOff>
              </xdr:from>
              <xdr:to>
                <xdr:col>28</xdr:col>
                <xdr:colOff>7</xdr:colOff>
                <xdr:row>21</xdr:row>
                <xdr:rowOff>17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</rPr>
          <t xml:space="preserve">Sleep In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1</xdr:colOff>
                <xdr:row>22</xdr:row>
                <xdr:rowOff>0</xdr:rowOff>
              </xdr:from>
              <xdr:to>
                <xdr:col>29</xdr:col>
                <xdr:colOff>98</xdr:colOff>
                <xdr:row>23</xdr:row>
                <xdr:rowOff>-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Sleep In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1</xdr:colOff>
                <xdr:row>22</xdr:row>
                <xdr:rowOff>0</xdr:rowOff>
              </xdr:from>
              <xdr:to>
                <xdr:col>29</xdr:col>
                <xdr:colOff>98</xdr:colOff>
                <xdr:row>32</xdr:row>
                <xdr:rowOff>12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TakeHead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23</xdr:rowOff>
              </xdr:from>
              <xdr:to>
                <xdr:col>26</xdr:col>
                <xdr:colOff>-207</xdr:colOff>
                <xdr:row>23</xdr:row>
                <xdr:rowOff>1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23</xdr:rowOff>
              </xdr:from>
              <xdr:to>
                <xdr:col>26</xdr:col>
                <xdr:colOff>-207</xdr:colOff>
                <xdr:row>23</xdr:row>
                <xdr:rowOff>16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0"/>
          </rPr>
          <t xml:space="preserve">Play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0</xdr:colOff>
                <xdr:row>1</xdr:row>
                <xdr:rowOff>7</xdr:rowOff>
              </xdr:from>
              <xdr:to>
                <xdr:col>30</xdr:col>
                <xdr:colOff>47</xdr:colOff>
                <xdr:row>3</xdr:row>
                <xdr:rowOff>28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8"/>
            <color rgb="FF000000"/>
            <rFont val="Tahoma"/>
            <family val="0"/>
          </rPr>
          <t xml:space="preserve">Do a Side J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21</xdr:colOff>
                <xdr:row>2</xdr:row>
                <xdr:rowOff>23</xdr:rowOff>
              </xdr:from>
              <xdr:to>
                <xdr:col>30</xdr:col>
                <xdr:colOff>97</xdr:colOff>
                <xdr:row>4</xdr:row>
                <xdr:rowOff>28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0</xdr:colOff>
                <xdr:row>5</xdr:row>
                <xdr:rowOff>23</xdr:rowOff>
              </xdr:from>
              <xdr:to>
                <xdr:col>30</xdr:col>
                <xdr:colOff>47</xdr:colOff>
                <xdr:row>7</xdr:row>
                <xdr:rowOff>28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0</xdr:colOff>
                <xdr:row>6</xdr:row>
                <xdr:rowOff>23</xdr:rowOff>
              </xdr:from>
              <xdr:to>
                <xdr:col>30</xdr:col>
                <xdr:colOff>47</xdr:colOff>
                <xdr:row>8</xdr:row>
                <xdr:rowOff>28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8"/>
            <color rgb="FF000000"/>
            <rFont val="Tahoma"/>
            <family val="0"/>
          </rPr>
          <t xml:space="preserve">WorkOutInG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21</xdr:colOff>
                <xdr:row>11</xdr:row>
                <xdr:rowOff>23</xdr:rowOff>
              </xdr:from>
              <xdr:to>
                <xdr:col>30</xdr:col>
                <xdr:colOff>97</xdr:colOff>
                <xdr:row>14</xdr:row>
                <xdr:rowOff>12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000000"/>
            <rFont val="Tahoma"/>
            <family val="0"/>
          </rPr>
          <t xml:space="preserve">Help with after school activ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</xdr:row>
                <xdr:rowOff>7</xdr:rowOff>
              </xdr:from>
              <xdr:to>
                <xdr:col>27</xdr:col>
                <xdr:colOff>-207</xdr:colOff>
                <xdr:row>15</xdr:row>
                <xdr:rowOff>12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Tahoma"/>
            <family val="0"/>
          </rPr>
          <t xml:space="preserve">Work On Late Home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21</xdr:colOff>
                <xdr:row>22</xdr:row>
                <xdr:rowOff>0</xdr:rowOff>
              </xdr:from>
              <xdr:to>
                <xdr:col>30</xdr:col>
                <xdr:colOff>97</xdr:colOff>
                <xdr:row>23</xdr:row>
                <xdr:rowOff>-9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Tahoma"/>
            <family val="0"/>
          </rPr>
          <t xml:space="preserve">Work On Late Home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21</xdr:colOff>
                <xdr:row>22</xdr:row>
                <xdr:rowOff>0</xdr:rowOff>
              </xdr:from>
              <xdr:to>
                <xdr:col>30</xdr:col>
                <xdr:colOff>97</xdr:colOff>
                <xdr:row>32</xdr:row>
                <xdr:rowOff>12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8"/>
            <color rgb="FF000000"/>
            <rFont val="Tahoma"/>
            <family val="0"/>
          </rPr>
          <t xml:space="preserve">WorkOnScri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0</xdr:row>
                <xdr:rowOff>23</xdr:rowOff>
              </xdr:from>
              <xdr:to>
                <xdr:col>27</xdr:col>
                <xdr:colOff>-207</xdr:colOff>
                <xdr:row>23</xdr:row>
                <xdr:rowOff>12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23</xdr:rowOff>
              </xdr:from>
              <xdr:to>
                <xdr:col>27</xdr:col>
                <xdr:colOff>-207</xdr:colOff>
                <xdr:row>23</xdr:row>
                <xdr:rowOff>16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</xdr:row>
                <xdr:rowOff>23</xdr:rowOff>
              </xdr:from>
              <xdr:to>
                <xdr:col>31</xdr:col>
                <xdr:colOff>47</xdr:colOff>
                <xdr:row>7</xdr:row>
                <xdr:rowOff>28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8"/>
            <color rgb="FF000000"/>
            <rFont val="Tahoma"/>
            <family val="0"/>
          </rPr>
          <t xml:space="preserve">MeetTheSympho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8</xdr:colOff>
                <xdr:row>6</xdr:row>
                <xdr:rowOff>23</xdr:rowOff>
              </xdr:from>
              <xdr:to>
                <xdr:col>30</xdr:col>
                <xdr:colOff>-5</xdr:colOff>
                <xdr:row>8</xdr:row>
                <xdr:rowOff>2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8"/>
            <color rgb="FF000000"/>
            <rFont val="Tahoma"/>
            <family val="0"/>
          </rPr>
          <t xml:space="preserve">Clean Chalkboard Eras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3</xdr:colOff>
                <xdr:row>20</xdr:row>
                <xdr:rowOff>23</xdr:rowOff>
              </xdr:from>
              <xdr:to>
                <xdr:col>31</xdr:col>
                <xdr:colOff>54</xdr:colOff>
                <xdr:row>21</xdr:row>
                <xdr:rowOff>0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8"/>
            <color rgb="FF000000"/>
            <rFont val="Tahoma"/>
            <family val="0"/>
          </rPr>
          <t xml:space="preserve">Clean Chalkboard Eras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3</xdr:colOff>
                <xdr:row>22</xdr:row>
                <xdr:rowOff>0</xdr:rowOff>
              </xdr:from>
              <xdr:to>
                <xdr:col>31</xdr:col>
                <xdr:colOff>54</xdr:colOff>
                <xdr:row>27</xdr:row>
                <xdr:rowOff>16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SocializeWithSympho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0</xdr:colOff>
                <xdr:row>6</xdr:row>
                <xdr:rowOff>23</xdr:rowOff>
              </xdr:from>
              <xdr:to>
                <xdr:col>31</xdr:col>
                <xdr:colOff>42</xdr:colOff>
                <xdr:row>8</xdr:row>
                <xdr:rowOff>28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Stare At C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3</xdr:colOff>
                <xdr:row>20</xdr:row>
                <xdr:rowOff>23</xdr:rowOff>
              </xdr:from>
              <xdr:to>
                <xdr:col>31</xdr:col>
                <xdr:colOff>54</xdr:colOff>
                <xdr:row>21</xdr:row>
                <xdr:rowOff>0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Stare At C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3</xdr:colOff>
                <xdr:row>22</xdr:row>
                <xdr:rowOff>0</xdr:rowOff>
              </xdr:from>
              <xdr:to>
                <xdr:col>31</xdr:col>
                <xdr:colOff>54</xdr:colOff>
                <xdr:row>27</xdr:row>
                <xdr:rowOff>16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0"/>
          </rPr>
          <t xml:space="preserve">Lick Stamps For School News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3</xdr:colOff>
                <xdr:row>20</xdr:row>
                <xdr:rowOff>23</xdr:rowOff>
              </xdr:from>
              <xdr:to>
                <xdr:col>31</xdr:col>
                <xdr:colOff>106</xdr:colOff>
                <xdr:row>21</xdr:row>
                <xdr:rowOff>0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8"/>
            <color rgb="FF000000"/>
            <rFont val="Tahoma"/>
            <family val="0"/>
          </rPr>
          <t xml:space="preserve">Lick Stamps For School News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3</xdr:colOff>
                <xdr:row>22</xdr:row>
                <xdr:rowOff>0</xdr:rowOff>
              </xdr:from>
              <xdr:to>
                <xdr:col>31</xdr:col>
                <xdr:colOff>106</xdr:colOff>
                <xdr:row>27</xdr:row>
                <xdr:rowOff>16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The text that is shown when a Sim tries to get hired.  This will need to be removed when careers are converted into text local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3</xdr:colOff>
                <xdr:row>0</xdr:row>
                <xdr:rowOff>1</xdr:rowOff>
              </xdr:from>
              <xdr:to>
                <xdr:col>34</xdr:col>
                <xdr:colOff>19</xdr:colOff>
                <xdr:row>5</xdr:row>
                <xdr:rowOff>15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3</xdr:colOff>
                <xdr:row>1</xdr:row>
                <xdr:rowOff>7</xdr:rowOff>
              </xdr:from>
              <xdr:to>
                <xdr:col>31</xdr:col>
                <xdr:colOff>-5</xdr:colOff>
                <xdr:row>3</xdr:row>
                <xdr:rowOff>28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3</xdr:colOff>
                <xdr:row>2</xdr:row>
                <xdr:rowOff>23</xdr:rowOff>
              </xdr:from>
              <xdr:to>
                <xdr:col>31</xdr:col>
                <xdr:colOff>-5</xdr:colOff>
                <xdr:row>4</xdr:row>
                <xdr:rowOff>28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3</xdr:colOff>
                <xdr:row>3</xdr:row>
                <xdr:rowOff>23</xdr:rowOff>
              </xdr:from>
              <xdr:to>
                <xdr:col>31</xdr:col>
                <xdr:colOff>-5</xdr:colOff>
                <xdr:row>5</xdr:row>
                <xdr:rowOff>28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3</xdr:colOff>
                <xdr:row>4</xdr:row>
                <xdr:rowOff>23</xdr:rowOff>
              </xdr:from>
              <xdr:to>
                <xdr:col>31</xdr:col>
                <xdr:colOff>-5</xdr:colOff>
                <xdr:row>6</xdr:row>
                <xdr:rowOff>28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9</xdr:colOff>
                <xdr:row>5</xdr:row>
                <xdr:rowOff>23</xdr:rowOff>
              </xdr:from>
              <xdr:to>
                <xdr:col>31</xdr:col>
                <xdr:colOff>84</xdr:colOff>
                <xdr:row>7</xdr:row>
                <xdr:rowOff>28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9</xdr:colOff>
                <xdr:row>6</xdr:row>
                <xdr:rowOff>23</xdr:rowOff>
              </xdr:from>
              <xdr:to>
                <xdr:col>31</xdr:col>
                <xdr:colOff>46</xdr:colOff>
                <xdr:row>8</xdr:row>
                <xdr:rowOff>28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9</xdr:colOff>
                <xdr:row>7</xdr:row>
                <xdr:rowOff>23</xdr:rowOff>
              </xdr:from>
              <xdr:to>
                <xdr:col>31</xdr:col>
                <xdr:colOff>46</xdr:colOff>
                <xdr:row>9</xdr:row>
                <xdr:rowOff>28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9</xdr:colOff>
                <xdr:row>8</xdr:row>
                <xdr:rowOff>23</xdr:rowOff>
              </xdr:from>
              <xdr:to>
                <xdr:col>31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</rPr>
          <t xml:space="preserve">JournalismJob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9</xdr:colOff>
                <xdr:row>9</xdr:row>
                <xdr:rowOff>23</xdr:rowOff>
              </xdr:from>
              <xdr:to>
                <xdr:col>3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BusinessJob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9</xdr:colOff>
                <xdr:row>10</xdr:row>
                <xdr:rowOff>23</xdr:rowOff>
              </xdr:from>
              <xdr:to>
                <xdr:col>3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8"/>
            <color rgb="FF000000"/>
            <rFont val="Tahoma"/>
            <family val="0"/>
          </rPr>
          <t xml:space="preserve">ProSportsJob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9</xdr:colOff>
                <xdr:row>11</xdr:row>
                <xdr:rowOff>23</xdr:rowOff>
              </xdr:from>
              <xdr:to>
                <xdr:col>32</xdr:col>
                <xdr:colOff>21</xdr:colOff>
                <xdr:row>14</xdr:row>
                <xdr:rowOff>12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8"/>
            <color rgb="FF000000"/>
            <rFont val="Tahoma"/>
            <family val="0"/>
          </rPr>
          <t xml:space="preserve">EducationJob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3</xdr:row>
                <xdr:rowOff>7</xdr:rowOff>
              </xdr:from>
              <xdr:to>
                <xdr:col>34</xdr:col>
                <xdr:colOff>-2</xdr:colOff>
                <xdr:row>15</xdr:row>
                <xdr:rowOff>12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8"/>
            <color rgb="FF000000"/>
            <rFont val="Tahoma"/>
            <family val="0"/>
          </rPr>
          <t xml:space="preserve">{0.SimFirstName} has been offered a part-time position at the Bookstore.  Would {0.SimFirstName} like to accept and help educate the worl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9</xdr:colOff>
                <xdr:row>13</xdr:row>
                <xdr:rowOff>23</xdr:rowOff>
              </xdr:from>
              <xdr:to>
                <xdr:col>33</xdr:col>
                <xdr:colOff>48</xdr:colOff>
                <xdr:row>19</xdr:row>
                <xdr:rowOff>27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0"/>
          </rPr>
          <t xml:space="preserve">{0.SimFirstName} has been offered a part-time job at the grocery store.  Would {0.SimFirstName} like to accep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9</xdr:colOff>
                <xdr:row>18</xdr:row>
                <xdr:rowOff>23</xdr:rowOff>
              </xdr:from>
              <xdr:to>
                <xdr:col>33</xdr:col>
                <xdr:colOff>48</xdr:colOff>
                <xdr:row>20</xdr:row>
                <xdr:rowOff>16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Are you in need of a job but don't want the stress of working with living Sims?  If so, a job at the Mausoleum may be right for {0.SimFirstName}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6</xdr:colOff>
                <xdr:row>16</xdr:row>
                <xdr:rowOff>7</xdr:rowOff>
              </xdr:from>
              <xdr:to>
                <xdr:col>34</xdr:col>
                <xdr:colOff>107</xdr:colOff>
                <xdr:row>18</xdr:row>
                <xdr:rowOff>12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0"/>
          </rPr>
          <t xml:space="preserve">PTDaySpaSpecialist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6</xdr:colOff>
                <xdr:row>18</xdr:row>
                <xdr:rowOff>7</xdr:rowOff>
              </xdr:from>
              <xdr:to>
                <xdr:col>34</xdr:col>
                <xdr:colOff>107</xdr:colOff>
                <xdr:row>20</xdr:row>
                <xdr:rowOff>16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PTDaySpaReceptionist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6</xdr:colOff>
                <xdr:row>18</xdr:row>
                <xdr:rowOff>7</xdr:rowOff>
              </xdr:from>
              <xdr:to>
                <xdr:col>34</xdr:col>
                <xdr:colOff>107</xdr:colOff>
                <xdr:row>20</xdr:row>
                <xdr:rowOff>12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</rPr>
          <t xml:space="preserve">Start Elementary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9</xdr:colOff>
                <xdr:row>20</xdr:row>
                <xdr:rowOff>23</xdr:rowOff>
              </xdr:from>
              <xdr:to>
                <xdr:col>32</xdr:col>
                <xdr:colOff>21</xdr:colOff>
                <xdr:row>21</xdr:row>
                <xdr:rowOff>0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0"/>
          </rPr>
          <t xml:space="preserve">Start High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9</xdr:colOff>
                <xdr:row>22</xdr:row>
                <xdr:rowOff>0</xdr:rowOff>
              </xdr:from>
              <xdr:to>
                <xdr:col>32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0"/>
          </rPr>
          <t xml:space="preserve">FilmJob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0</xdr:row>
                <xdr:rowOff>23</xdr:rowOff>
              </xdr:from>
              <xdr:to>
                <xdr:col>34</xdr:col>
                <xdr:colOff>-2</xdr:colOff>
                <xdr:row>23</xdr:row>
                <xdr:rowOff>12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FilmJob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1</xdr:row>
                <xdr:rowOff>23</xdr:rowOff>
              </xdr:from>
              <xdr:to>
                <xdr:col>34</xdr:col>
                <xdr:colOff>-2</xdr:colOff>
                <xdr:row>25</xdr:row>
                <xdr:rowOff>12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8"/>
            <color rgb="FF000000"/>
            <rFont val="Tahoma"/>
            <family val="0"/>
          </rPr>
          <t xml:space="preserve">{0.SimFirstName} has been offered a chance to retire and would receive a pension of ${1.Number} every weekday.  Should {0.SimFirstName} retire?  Warning: You can only retire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7</xdr:colOff>
                <xdr:row>1</xdr:row>
                <xdr:rowOff>7</xdr:rowOff>
              </xdr:from>
              <xdr:to>
                <xdr:col>32</xdr:col>
                <xdr:colOff>135</xdr:colOff>
                <xdr:row>3</xdr:row>
                <xdr:rowOff>28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8"/>
            <color rgb="FF000000"/>
            <rFont val="Tahoma"/>
            <family val="0"/>
          </rPr>
          <t xml:space="preserve">{0.SimFirstName} has been offered a chance to retire and would receive a pension of ${1.Number} every weekday.  Should {0.SimFirstName} retire?  Warning: You can only retire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7</xdr:colOff>
                <xdr:row>2</xdr:row>
                <xdr:rowOff>23</xdr:rowOff>
              </xdr:from>
              <xdr:to>
                <xdr:col>32</xdr:col>
                <xdr:colOff>135</xdr:colOff>
                <xdr:row>4</xdr:row>
                <xdr:rowOff>28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8"/>
            <color rgb="FF000000"/>
            <rFont val="Tahoma"/>
            <family val="0"/>
          </rPr>
          <t xml:space="preserve">{0.SimFirstName} has been offered a chance to retire and would receive a pension of ${1.Number} every weekday.  Should {0.SimFirstName} retire?  Warning: You can only retire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7</xdr:colOff>
                <xdr:row>3</xdr:row>
                <xdr:rowOff>23</xdr:rowOff>
              </xdr:from>
              <xdr:to>
                <xdr:col>32</xdr:col>
                <xdr:colOff>135</xdr:colOff>
                <xdr:row>5</xdr:row>
                <xdr:rowOff>28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{0.SimFirstName} has been offered a chance to retire and would receive a pension of ${1.Number} every weekday.  Should {0.SimFirstName} retire?  Warning: You can only retire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7</xdr:colOff>
                <xdr:row>4</xdr:row>
                <xdr:rowOff>23</xdr:rowOff>
              </xdr:from>
              <xdr:to>
                <xdr:col>32</xdr:col>
                <xdr:colOff>135</xdr:colOff>
                <xdr:row>6</xdr:row>
                <xdr:rowOff>28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8"/>
            <color rgb="FF000000"/>
            <rFont val="Tahoma"/>
            <family val="0"/>
          </rPr>
          <t xml:space="preserve">{0.SimFirstName} has been offered a chance to retire and would receive a pension of ${1.Number} every weekday.  Should {0.SimFirstName} retire?  Warning: You can only retire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7</xdr:colOff>
                <xdr:row>5</xdr:row>
                <xdr:rowOff>23</xdr:rowOff>
              </xdr:from>
              <xdr:to>
                <xdr:col>32</xdr:col>
                <xdr:colOff>135</xdr:colOff>
                <xdr:row>7</xdr:row>
                <xdr:rowOff>28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8"/>
            <color rgb="FF000000"/>
            <rFont val="Tahoma"/>
            <family val="0"/>
          </rPr>
          <t xml:space="preserve">{0.SimFirstName} has been offered a chance to retire and would receive a pension of ${1.Number} every weekday.  Should {0.SimFirstName} retire?  Warning: You can only retire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7</xdr:colOff>
                <xdr:row>6</xdr:row>
                <xdr:rowOff>23</xdr:rowOff>
              </xdr:from>
              <xdr:to>
                <xdr:col>32</xdr:col>
                <xdr:colOff>135</xdr:colOff>
                <xdr:row>8</xdr:row>
                <xdr:rowOff>28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8"/>
            <color rgb="FF000000"/>
            <rFont val="Tahoma"/>
            <family val="0"/>
          </rPr>
          <t xml:space="preserve">{0.SimFirstName} has been offered a chance to retire and would receive a pension of ${1.Number} every weekday.  Should {0.SimFirstName} retire?  Warning: You can only retire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7</xdr:colOff>
                <xdr:row>7</xdr:row>
                <xdr:rowOff>23</xdr:rowOff>
              </xdr:from>
              <xdr:to>
                <xdr:col>32</xdr:col>
                <xdr:colOff>135</xdr:colOff>
                <xdr:row>9</xdr:row>
                <xdr:rowOff>28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0"/>
          </rPr>
          <t xml:space="preserve">{0.SimFirstName} has been offered a chance to retire and would receive a pension of ${1.Number} every weekday.  Should {0.SimFirstName} retire?  Warning: You can only retire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7</xdr:colOff>
                <xdr:row>8</xdr:row>
                <xdr:rowOff>23</xdr:rowOff>
              </xdr:from>
              <xdr:to>
                <xdr:col>32</xdr:col>
                <xdr:colOff>135</xdr:colOff>
                <xdr:row>12</xdr:row>
                <xdr:rowOff>12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8"/>
            <color rgb="FF000000"/>
            <rFont val="Tahoma"/>
            <family val="0"/>
          </rPr>
          <t xml:space="preserve">JournalismReti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7</xdr:colOff>
                <xdr:row>9</xdr:row>
                <xdr:rowOff>23</xdr:rowOff>
              </xdr:from>
              <xdr:to>
                <xdr:col>32</xdr:col>
                <xdr:colOff>35</xdr:colOff>
                <xdr:row>12</xdr:row>
                <xdr:rowOff>1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BusinessReti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7</xdr:colOff>
                <xdr:row>10</xdr:row>
                <xdr:rowOff>23</xdr:rowOff>
              </xdr:from>
              <xdr:to>
                <xdr:col>32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8"/>
            <color rgb="FF000000"/>
            <rFont val="Tahoma"/>
            <family val="0"/>
          </rPr>
          <t xml:space="preserve">ProSportsReti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7</xdr:colOff>
                <xdr:row>11</xdr:row>
                <xdr:rowOff>23</xdr:rowOff>
              </xdr:from>
              <xdr:to>
                <xdr:col>32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EducationReti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7</xdr:rowOff>
              </xdr:from>
              <xdr:to>
                <xdr:col>35</xdr:col>
                <xdr:colOff>-2</xdr:colOff>
                <xdr:row>15</xdr:row>
                <xdr:rowOff>12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8"/>
            <color rgb="FF000000"/>
            <rFont val="Tahoma"/>
            <family val="0"/>
          </rPr>
          <t xml:space="preserve">{0.SimFirstName} has been offered a chance to retire and would receive a pension of ${1.Number} every weekday.  Should {0.SimFirstName} retire?  Warning: You can only retire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7</xdr:colOff>
                <xdr:row>13</xdr:row>
                <xdr:rowOff>23</xdr:rowOff>
              </xdr:from>
              <xdr:to>
                <xdr:col>32</xdr:col>
                <xdr:colOff>135</xdr:colOff>
                <xdr:row>19</xdr:row>
                <xdr:rowOff>27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After countless grueling shifts at the grocery store, {0.SimFirstName} has been offered a chance to retire.  {0.SimFirstName} will be paid an impressive ${1.Number} every weekday.  Who said pushing carts would never pay off?  Should {0.SimFirstName} retire?  Warning: You can only retire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7</xdr:colOff>
                <xdr:row>18</xdr:row>
                <xdr:rowOff>23</xdr:rowOff>
              </xdr:from>
              <xdr:to>
                <xdr:col>32</xdr:col>
                <xdr:colOff>135</xdr:colOff>
                <xdr:row>20</xdr:row>
                <xdr:rowOff>16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8"/>
            <color rgb="FF000000"/>
            <rFont val="Tahoma"/>
            <family val="0"/>
          </rPr>
          <t xml:space="preserve">PTMausoleumReti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6</xdr:colOff>
                <xdr:row>16</xdr:row>
                <xdr:rowOff>7</xdr:rowOff>
              </xdr:from>
              <xdr:to>
                <xdr:col>35</xdr:col>
                <xdr:colOff>107</xdr:colOff>
                <xdr:row>18</xdr:row>
                <xdr:rowOff>12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8"/>
            <color rgb="FF000000"/>
            <rFont val="Tahoma"/>
            <family val="0"/>
          </rPr>
          <t xml:space="preserve">PTDaySpaReceptionistReti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6</xdr:colOff>
                <xdr:row>18</xdr:row>
                <xdr:rowOff>7</xdr:rowOff>
              </xdr:from>
              <xdr:to>
                <xdr:col>35</xdr:col>
                <xdr:colOff>107</xdr:colOff>
                <xdr:row>20</xdr:row>
                <xdr:rowOff>12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After countless grueling shifts at the grocery store, {0.SimFirstName} has been offered a chance to retire.  {0.SimFirstName} will be paid an impressive ${1.Number} every weekday.  Who said pushing carts would never pay off?  Should {0.SimFirstName} retire?  Warning: You can only retire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7</xdr:colOff>
                <xdr:row>22</xdr:row>
                <xdr:rowOff>0</xdr:rowOff>
              </xdr:from>
              <xdr:to>
                <xdr:col>32</xdr:col>
                <xdr:colOff>135</xdr:colOff>
                <xdr:row>23</xdr:row>
                <xdr:rowOff>-9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After countless grueling shifts at the grocery store, {0.SimFirstName} has been offered a chance to retire.  {0.SimFirstName} will be paid an impressive ${1.Number} every weekday.  Who said pushing carts would never pay off?  Should {0.SimFirstName} retire?  Warning: You can only retire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7</xdr:colOff>
                <xdr:row>22</xdr:row>
                <xdr:rowOff>0</xdr:rowOff>
              </xdr:from>
              <xdr:to>
                <xdr:col>32</xdr:col>
                <xdr:colOff>135</xdr:colOff>
                <xdr:row>32</xdr:row>
                <xdr:rowOff>12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FilmReti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23</xdr:rowOff>
              </xdr:from>
              <xdr:to>
                <xdr:col>35</xdr:col>
                <xdr:colOff>-2</xdr:colOff>
                <xdr:row>23</xdr:row>
                <xdr:rowOff>12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FilmReti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23</xdr:rowOff>
              </xdr:from>
              <xdr:to>
                <xdr:col>35</xdr:col>
                <xdr:colOff>-2</xdr:colOff>
                <xdr:row>25</xdr:row>
                <xdr:rowOff>12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is is the text that will be displayed when the player can choose which branch to ta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2</xdr:colOff>
                <xdr:row>0</xdr:row>
                <xdr:rowOff>1</xdr:rowOff>
              </xdr:from>
              <xdr:to>
                <xdr:col>32</xdr:col>
                <xdr:colOff>117</xdr:colOff>
                <xdr:row>2</xdr:row>
                <xdr:rowOff>24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8"/>
            <color rgb="FF000000"/>
            <rFont val="Tahoma"/>
            <family val="0"/>
          </rPr>
          <t xml:space="preserve">CriminalBranch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2</xdr:colOff>
                <xdr:row>2</xdr:row>
                <xdr:rowOff>23</xdr:rowOff>
              </xdr:from>
              <xdr:to>
                <xdr:col>32</xdr:col>
                <xdr:colOff>117</xdr:colOff>
                <xdr:row>4</xdr:row>
                <xdr:rowOff>28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8"/>
            <color rgb="FF000000"/>
            <rFont val="Tahoma"/>
            <family val="0"/>
          </rPr>
          <t xml:space="preserve">LawEnforcementBranch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2</xdr:colOff>
                <xdr:row>5</xdr:row>
                <xdr:rowOff>23</xdr:rowOff>
              </xdr:from>
              <xdr:to>
                <xdr:col>32</xdr:col>
                <xdr:colOff>117</xdr:colOff>
                <xdr:row>7</xdr:row>
                <xdr:rowOff>28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8"/>
            <color rgb="FF000000"/>
            <rFont val="Tahoma"/>
            <family val="0"/>
          </rPr>
          <t xml:space="preserve">MusicBranch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2</xdr:colOff>
                <xdr:row>6</xdr:row>
                <xdr:rowOff>23</xdr:rowOff>
              </xdr:from>
              <xdr:to>
                <xdr:col>32</xdr:col>
                <xdr:colOff>117</xdr:colOff>
                <xdr:row>8</xdr:row>
                <xdr:rowOff>28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8"/>
            <color rgb="FF000000"/>
            <rFont val="Tahoma"/>
            <family val="0"/>
          </rPr>
          <t xml:space="preserve">FilmBranch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0</xdr:row>
                <xdr:rowOff>23</xdr:rowOff>
              </xdr:from>
              <xdr:to>
                <xdr:col>36</xdr:col>
                <xdr:colOff>11</xdr:colOff>
                <xdr:row>23</xdr:row>
                <xdr:rowOff>12</xdr:rowOff>
              </xdr:to>
            </anchor>
          </commentPr>
        </mc:Choice>
        <mc:Fallback/>
      </mc:AlternateContent>
    </comment>
    <comment ref="AI23" authorId="0">
      <text>
        <r>
          <rPr>
            <b val="true"/>
            <sz val="8"/>
            <color rgb="FF000000"/>
            <rFont val="Tahoma"/>
            <family val="0"/>
          </rPr>
          <t xml:space="preserve">FilmBranch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1</xdr:row>
                <xdr:rowOff>23</xdr:rowOff>
              </xdr:from>
              <xdr:to>
                <xdr:col>36</xdr:col>
                <xdr:colOff>11</xdr:colOff>
                <xdr:row>25</xdr:row>
                <xdr:rowOff>12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e name of the first bran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8</xdr:colOff>
                <xdr:row>0</xdr:row>
                <xdr:rowOff>1</xdr:rowOff>
              </xdr:from>
              <xdr:to>
                <xdr:col>34</xdr:col>
                <xdr:colOff>37</xdr:colOff>
                <xdr:row>2</xdr:row>
                <xdr:rowOff>24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8"/>
            <color rgb="FF000000"/>
            <rFont val="Tahoma"/>
            <family val="0"/>
          </rPr>
          <t xml:space="preserve">Thi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0</xdr:colOff>
                <xdr:row>2</xdr:row>
                <xdr:rowOff>23</xdr:rowOff>
              </xdr:from>
              <xdr:to>
                <xdr:col>34</xdr:col>
                <xdr:colOff>1</xdr:colOff>
                <xdr:row>4</xdr:row>
                <xdr:rowOff>28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8"/>
            <color rgb="FF000000"/>
            <rFont val="Tahoma"/>
            <family val="0"/>
          </rPr>
          <t xml:space="preserve">SpecialA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0</xdr:colOff>
                <xdr:row>5</xdr:row>
                <xdr:rowOff>23</xdr:rowOff>
              </xdr:from>
              <xdr:to>
                <xdr:col>34</xdr:col>
                <xdr:colOff>1</xdr:colOff>
                <xdr:row>7</xdr:row>
                <xdr:rowOff>28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8"/>
            <color rgb="FF000000"/>
            <rFont val="Tahoma"/>
            <family val="0"/>
          </rPr>
          <t xml:space="preserve">ElectricR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0</xdr:colOff>
                <xdr:row>6</xdr:row>
                <xdr:rowOff>23</xdr:rowOff>
              </xdr:from>
              <xdr:to>
                <xdr:col>34</xdr:col>
                <xdr:colOff>1</xdr:colOff>
                <xdr:row>8</xdr:row>
                <xdr:rowOff>28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8"/>
            <color rgb="FF000000"/>
            <rFont val="Tahoma"/>
            <family val="0"/>
          </rPr>
          <t xml:space="preserve">Ac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0</xdr:row>
                <xdr:rowOff>23</xdr:rowOff>
              </xdr:from>
              <xdr:to>
                <xdr:col>37</xdr:col>
                <xdr:colOff>11</xdr:colOff>
                <xdr:row>23</xdr:row>
                <xdr:rowOff>12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8"/>
            <color rgb="FF000000"/>
            <rFont val="Tahoma"/>
            <family val="0"/>
          </rPr>
          <t xml:space="preserve">Ac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1</xdr:row>
                <xdr:rowOff>23</xdr:rowOff>
              </xdr:from>
              <xdr:to>
                <xdr:col>37</xdr:col>
                <xdr:colOff>11</xdr:colOff>
                <xdr:row>25</xdr:row>
                <xdr:rowOff>12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e name of the second bran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1</xdr:colOff>
                <xdr:row>0</xdr:row>
                <xdr:rowOff>1</xdr:rowOff>
              </xdr:from>
              <xdr:to>
                <xdr:col>36</xdr:col>
                <xdr:colOff>11</xdr:colOff>
                <xdr:row>2</xdr:row>
                <xdr:rowOff>24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0"/>
          </rPr>
          <t xml:space="preserve">Ev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5</xdr:colOff>
                <xdr:row>2</xdr:row>
                <xdr:rowOff>23</xdr:rowOff>
              </xdr:from>
              <xdr:to>
                <xdr:col>36</xdr:col>
                <xdr:colOff>11</xdr:colOff>
                <xdr:row>4</xdr:row>
                <xdr:rowOff>28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ForensicAnaly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5</xdr:colOff>
                <xdr:row>5</xdr:row>
                <xdr:rowOff>23</xdr:rowOff>
              </xdr:from>
              <xdr:to>
                <xdr:col>36</xdr:col>
                <xdr:colOff>11</xdr:colOff>
                <xdr:row>7</xdr:row>
                <xdr:rowOff>28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8"/>
            <color rgb="FF000000"/>
            <rFont val="Tahoma"/>
            <family val="0"/>
          </rPr>
          <t xml:space="preserve">Sympho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5</xdr:colOff>
                <xdr:row>6</xdr:row>
                <xdr:rowOff>23</xdr:rowOff>
              </xdr:from>
              <xdr:to>
                <xdr:col>36</xdr:col>
                <xdr:colOff>11</xdr:colOff>
                <xdr:row>8</xdr:row>
                <xdr:rowOff>28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Direc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23</xdr:rowOff>
              </xdr:from>
              <xdr:to>
                <xdr:col>38</xdr:col>
                <xdr:colOff>-17</xdr:colOff>
                <xdr:row>23</xdr:row>
                <xdr:rowOff>12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Direc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23</xdr:rowOff>
              </xdr:from>
              <xdr:to>
                <xdr:col>38</xdr:col>
                <xdr:colOff>-17</xdr:colOff>
                <xdr:row>25</xdr:row>
                <xdr:rowOff>12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0"/>
          </rPr>
          <t xml:space="preserve">WW: The category of the particular career.  Must match one of the CareerCategory Enum values in Career.cs.  Current valid values are: 
FullTime
PartTime
Scho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9</xdr:colOff>
                <xdr:row>0</xdr:row>
                <xdr:rowOff>1</xdr:rowOff>
              </xdr:from>
              <xdr:to>
                <xdr:col>40</xdr:col>
                <xdr:colOff>8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PaperB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0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utomatedSpellCheckerChec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0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FreelanceWri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0</xdr:colOff>
                <xdr:row>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rofessionalBlog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0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AnonymousSourceHand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0</xdr:colOff>
                <xdr:row>9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vestigativeRepo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0</xdr:colOff>
                <xdr:row>10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Weather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0</xdr:colOff>
                <xdr:row>11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LeadRepo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EditorInChi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0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tarNewsAnch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0</xdr:colOff>
                <xdr:row>14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he Daily Amount to pay a Sim that is re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</xdr:rowOff>
              </xdr:from>
              <xdr:to>
                <xdr:col>9</xdr:col>
                <xdr:colOff>39</xdr:colOff>
                <xdr:row>4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If no branches just leave blank, if have branches only need to name the levels that have branches (there are 2 or more of the same lev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0</xdr:row>
                <xdr:rowOff>1</xdr:rowOff>
              </xdr:from>
              <xdr:to>
                <xdr:col>25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The branch that this branch comes from.  Each branch other than the starting one must have a source in one other bra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0</xdr:row>
                <xdr:rowOff>1</xdr:rowOff>
              </xdr:from>
              <xdr:to>
                <xdr:col>26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Either a Metric enum value or the full class name and path for the met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0</xdr:row>
                <xdr:rowOff>1</xdr:rowOff>
              </xdr:from>
              <xdr:to>
                <xdr:col>15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3 values, first value and lower maps to -3 perf, second to 0, 3rd value and above to 3 pe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0</xdr:row>
                <xdr:rowOff>1</xdr:rowOff>
              </xdr:from>
              <xdr:to>
                <xdr:col>17</xdr:col>
                <xdr:colOff>42</xdr:colOff>
                <xdr:row>7</xdr:row>
                <xdr:rowOff>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arguments for the metric, each metric interprets its own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0</xdr:row>
                <xdr:rowOff>1</xdr:rowOff>
              </xdr:from>
              <xdr:to>
                <xdr:col>16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Arbitary data that will be stored on the career level. Can be used to store data for promotions.
</t>
        </r>
        <r>
          <rPr>
            <b val="true"/>
            <sz val="8"/>
            <color rgb="FF000000"/>
            <rFont val="Tahoma"/>
            <family val="0"/>
          </rPr>
          <t xml:space="preserve">Culinary Career-specific notes:
</t>
        </r>
        <r>
          <rPr>
            <sz val="8"/>
            <color rgb="FF000000"/>
            <rFont val="Tahoma"/>
            <family val="0"/>
          </rPr>
          <t xml:space="preserve">To reward the sim with an object for a promotion, put the medator instance name in the cell for that level. When the sim reaches that level, he will get the reward object in his family invent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5</xdr:colOff>
                <xdr:row>0</xdr:row>
                <xdr:rowOff>1</xdr:rowOff>
              </xdr:from>
              <xdr:to>
                <xdr:col>32</xdr:col>
                <xdr:colOff>159</xdr:colOff>
                <xdr:row>11</xdr:row>
                <xdr:rowOff>11</xdr:rowOff>
              </xdr:to>
            </anchor>
          </commentPr>
        </mc:Choice>
        <mc:Fallback/>
      </mc:AlternateContent>
    </comment>
    <comment ref="AE12" authorId="0">
      <text>
        <r>
          <rPr>
            <sz val="8"/>
            <color rgb="FF000000"/>
            <rFont val="Tahoma"/>
            <family val="0"/>
          </rPr>
          <t xml:space="preserve">string has been used in code other than just the journalism care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5</xdr:colOff>
                <xdr:row>10</xdr:row>
                <xdr:rowOff>7</xdr:rowOff>
              </xdr:from>
              <xdr:to>
                <xdr:col>32</xdr:col>
                <xdr:colOff>73</xdr:colOff>
                <xdr:row>14</xdr:row>
                <xdr:rowOff>12</xdr:rowOff>
              </xdr:to>
            </anchor>
          </commentPr>
        </mc:Choice>
        <mc:Fallback/>
      </mc:AlternateContent>
    </comment>
    <comment ref="AF1" authorId="0">
      <text>
        <r>
          <rPr>
            <sz val="8"/>
            <color rgb="FF000000"/>
            <rFont val="Tahoma"/>
            <family val="0"/>
          </rPr>
          <t xml:space="preserve">Whenever a sim jump starts at a higher level, should we consider gifting the promotion award startgin from level 1 to this level.
</t>
        </r>
        <r>
          <rPr>
            <b val="true"/>
            <sz val="8"/>
            <color rgb="FF000000"/>
            <rFont val="Tahoma"/>
            <family val="0"/>
          </rPr>
          <t xml:space="preserve">Type: </t>
        </r>
        <r>
          <rPr>
            <sz val="8"/>
            <color rgb="FF000000"/>
            <rFont val="Tahoma"/>
            <family val="0"/>
          </rPr>
          <t xml:space="preserve">B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0</xdr:colOff>
                <xdr:row>0</xdr:row>
                <xdr:rowOff>1</xdr:rowOff>
              </xdr:from>
              <xdr:to>
                <xdr:col>32</xdr:col>
                <xdr:colOff>184</xdr:colOff>
                <xdr:row>5</xdr:row>
                <xdr:rowOff>1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6</xdr:colOff>
                <xdr:row>0</xdr:row>
                <xdr:rowOff>1</xdr:rowOff>
              </xdr:from>
              <xdr:to>
                <xdr:col>35</xdr:col>
                <xdr:colOff>4</xdr:colOff>
                <xdr:row>19</xdr:row>
                <xdr:rowOff>1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7</xdr:colOff>
                <xdr:row>0</xdr:row>
                <xdr:rowOff>1</xdr:rowOff>
              </xdr:from>
              <xdr:to>
                <xdr:col>35</xdr:col>
                <xdr:colOff>95</xdr:colOff>
                <xdr:row>19</xdr:row>
                <xdr:rowOff>1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e unique text for each career promotion.  The key can be anything, but the female version must be the same with "</t>
        </r>
        <r>
          <rPr>
            <b val="true"/>
            <sz val="8"/>
            <color rgb="FF000000"/>
            <rFont val="Tahoma"/>
            <family val="0"/>
          </rPr>
          <t xml:space="preserve">_Female"</t>
        </r>
        <r>
          <rPr>
            <sz val="8"/>
            <color rgb="FF000000"/>
            <rFont val="Tahoma"/>
            <family val="0"/>
          </rPr>
          <t xml:space="preserve"> added to the end.
</t>
        </r>
        <r>
          <rPr>
            <b val="true"/>
            <sz val="8"/>
            <color rgb="FF000000"/>
            <rFont val="Tahoma"/>
            <family val="0"/>
          </rPr>
          <t xml:space="preserve">Parameters passed into this string:
0 - Sim Working
1 - String - The new promotion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1</xdr:rowOff>
              </xdr:from>
              <xdr:to>
                <xdr:col>36</xdr:col>
                <xdr:colOff>64</xdr:colOff>
                <xdr:row>9</xdr:row>
                <xdr:rowOff>9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Entry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1</xdr:row>
                <xdr:rowOff>7</xdr:rowOff>
              </xdr:from>
              <xdr:to>
                <xdr:col>35</xdr:col>
                <xdr:colOff>99</xdr:colOff>
                <xdr:row>5</xdr:row>
                <xdr:rowOff>12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0"/>
          </rPr>
          <t xml:space="preserve">PromotionLeve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2</xdr:row>
                <xdr:rowOff>7</xdr:rowOff>
              </xdr:from>
              <xdr:to>
                <xdr:col>35</xdr:col>
                <xdr:colOff>99</xdr:colOff>
                <xdr:row>6</xdr:row>
                <xdr:rowOff>12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PromotionLevel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3</xdr:row>
                <xdr:rowOff>7</xdr:rowOff>
              </xdr:from>
              <xdr:to>
                <xdr:col>35</xdr:col>
                <xdr:colOff>99</xdr:colOff>
                <xdr:row>7</xdr:row>
                <xdr:rowOff>12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8"/>
            <color rgb="FF000000"/>
            <rFont val="Tahoma"/>
            <family val="0"/>
          </rPr>
          <t xml:space="preserve">PromotionLevel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4</xdr:row>
                <xdr:rowOff>7</xdr:rowOff>
              </xdr:from>
              <xdr:to>
                <xdr:col>35</xdr:col>
                <xdr:colOff>99</xdr:colOff>
                <xdr:row>8</xdr:row>
                <xdr:rowOff>12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PromotionLevel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5</xdr:row>
                <xdr:rowOff>7</xdr:rowOff>
              </xdr:from>
              <xdr:to>
                <xdr:col>35</xdr:col>
                <xdr:colOff>99</xdr:colOff>
                <xdr:row>9</xdr:row>
                <xdr:rowOff>12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8"/>
            <color rgb="FF000000"/>
            <rFont val="Tahoma"/>
            <family val="0"/>
          </rPr>
          <t xml:space="preserve">PromotionLevel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6</xdr:row>
                <xdr:rowOff>7</xdr:rowOff>
              </xdr:from>
              <xdr:to>
                <xdr:col>35</xdr:col>
                <xdr:colOff>99</xdr:colOff>
                <xdr:row>10</xdr:row>
                <xdr:rowOff>12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PromotionLevel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7</xdr:row>
                <xdr:rowOff>7</xdr:rowOff>
              </xdr:from>
              <xdr:to>
                <xdr:col>35</xdr:col>
                <xdr:colOff>99</xdr:colOff>
                <xdr:row>11</xdr:row>
                <xdr:rowOff>12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</rPr>
          <t xml:space="preserve">PromotionLevel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8</xdr:row>
                <xdr:rowOff>7</xdr:rowOff>
              </xdr:from>
              <xdr:to>
                <xdr:col>35</xdr:col>
                <xdr:colOff>99</xdr:colOff>
                <xdr:row>12</xdr:row>
                <xdr:rowOff>12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PromotionLevel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9</xdr:row>
                <xdr:rowOff>7</xdr:rowOff>
              </xdr:from>
              <xdr:to>
                <xdr:col>35</xdr:col>
                <xdr:colOff>99</xdr:colOff>
                <xdr:row>13</xdr:row>
                <xdr:rowOff>12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8"/>
            <color rgb="FF000000"/>
            <rFont val="Tahoma"/>
            <family val="0"/>
          </rPr>
          <t xml:space="preserve">PromotionLevel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10</xdr:row>
                <xdr:rowOff>7</xdr:rowOff>
              </xdr:from>
              <xdr:to>
                <xdr:col>35</xdr:col>
                <xdr:colOff>99</xdr:colOff>
                <xdr:row>14</xdr:row>
                <xdr:rowOff>1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is needs to be identical to key in the "</t>
        </r>
        <r>
          <rPr>
            <b val="true"/>
            <sz val="8"/>
            <color rgb="FF000000"/>
            <rFont val="Tahoma"/>
            <family val="0"/>
          </rPr>
          <t xml:space="preserve">Text_Promotion</t>
        </r>
        <r>
          <rPr>
            <sz val="8"/>
            <color rgb="FF000000"/>
            <rFont val="Tahoma"/>
            <family val="0"/>
          </rPr>
          <t xml:space="preserve">" column with "</t>
        </r>
        <r>
          <rPr>
            <b val="true"/>
            <sz val="8"/>
            <color rgb="FF000000"/>
            <rFont val="Tahoma"/>
            <family val="0"/>
          </rPr>
          <t xml:space="preserve">_Female</t>
        </r>
        <r>
          <rPr>
            <sz val="8"/>
            <color rgb="FF000000"/>
            <rFont val="Tahoma"/>
            <family val="0"/>
          </rPr>
          <t xml:space="preserve">" appended to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0</xdr:row>
                <xdr:rowOff>1</xdr:rowOff>
              </xdr:from>
              <xdr:to>
                <xdr:col>36</xdr:col>
                <xdr:colOff>65</xdr:colOff>
                <xdr:row>8</xdr:row>
                <xdr:rowOff>8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EntryLevel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1</xdr:row>
                <xdr:rowOff>7</xdr:rowOff>
              </xdr:from>
              <xdr:to>
                <xdr:col>36</xdr:col>
                <xdr:colOff>-10</xdr:colOff>
                <xdr:row>5</xdr:row>
                <xdr:rowOff>1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0"/>
          </rPr>
          <t xml:space="preserve">PromotionLevel2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2</xdr:row>
                <xdr:rowOff>7</xdr:rowOff>
              </xdr:from>
              <xdr:to>
                <xdr:col>36</xdr:col>
                <xdr:colOff>-10</xdr:colOff>
                <xdr:row>6</xdr:row>
                <xdr:rowOff>12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PromotionLevel3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3</xdr:row>
                <xdr:rowOff>7</xdr:rowOff>
              </xdr:from>
              <xdr:to>
                <xdr:col>36</xdr:col>
                <xdr:colOff>-10</xdr:colOff>
                <xdr:row>7</xdr:row>
                <xdr:rowOff>12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8"/>
            <color rgb="FF000000"/>
            <rFont val="Tahoma"/>
            <family val="0"/>
          </rPr>
          <t xml:space="preserve">PromotionLevel4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4</xdr:row>
                <xdr:rowOff>7</xdr:rowOff>
              </xdr:from>
              <xdr:to>
                <xdr:col>36</xdr:col>
                <xdr:colOff>-10</xdr:colOff>
                <xdr:row>8</xdr:row>
                <xdr:rowOff>12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0"/>
          </rPr>
          <t xml:space="preserve">PromotionLevel5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7</xdr:rowOff>
              </xdr:from>
              <xdr:to>
                <xdr:col>36</xdr:col>
                <xdr:colOff>-10</xdr:colOff>
                <xdr:row>9</xdr:row>
                <xdr:rowOff>12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8"/>
            <color rgb="FF000000"/>
            <rFont val="Tahoma"/>
            <family val="0"/>
          </rPr>
          <t xml:space="preserve">PromotionLevel6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6</xdr:row>
                <xdr:rowOff>7</xdr:rowOff>
              </xdr:from>
              <xdr:to>
                <xdr:col>36</xdr:col>
                <xdr:colOff>-10</xdr:colOff>
                <xdr:row>10</xdr:row>
                <xdr:rowOff>12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8"/>
            <color rgb="FF000000"/>
            <rFont val="Tahoma"/>
            <family val="0"/>
          </rPr>
          <t xml:space="preserve">PromotionLevel7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7</xdr:row>
                <xdr:rowOff>7</xdr:rowOff>
              </xdr:from>
              <xdr:to>
                <xdr:col>36</xdr:col>
                <xdr:colOff>-10</xdr:colOff>
                <xdr:row>11</xdr:row>
                <xdr:rowOff>12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0"/>
          </rPr>
          <t xml:space="preserve">PromotionLevel8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8</xdr:row>
                <xdr:rowOff>7</xdr:rowOff>
              </xdr:from>
              <xdr:to>
                <xdr:col>36</xdr:col>
                <xdr:colOff>-10</xdr:colOff>
                <xdr:row>12</xdr:row>
                <xdr:rowOff>12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8"/>
            <color rgb="FF000000"/>
            <rFont val="Tahoma"/>
            <family val="0"/>
          </rPr>
          <t xml:space="preserve">PromotionLevel9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9</xdr:row>
                <xdr:rowOff>7</xdr:rowOff>
              </xdr:from>
              <xdr:to>
                <xdr:col>36</xdr:col>
                <xdr:colOff>-10</xdr:colOff>
                <xdr:row>13</xdr:row>
                <xdr:rowOff>12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8"/>
            <color rgb="FF000000"/>
            <rFont val="Tahoma"/>
            <family val="0"/>
          </rPr>
          <t xml:space="preserve">PromotionLevel10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10</xdr:row>
                <xdr:rowOff>7</xdr:rowOff>
              </xdr:from>
              <xdr:to>
                <xdr:col>36</xdr:col>
                <xdr:colOff>-10</xdr:colOff>
                <xdr:row>14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From CarNpcManager.NpcCars en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0</xdr:row>
                <xdr:rowOff>1</xdr:rowOff>
              </xdr:from>
              <xdr:to>
                <xdr:col>37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Co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1</xdr:colOff>
                <xdr:row>0</xdr:row>
                <xdr:rowOff>7</xdr:rowOff>
              </xdr:from>
              <xdr:to>
                <xdr:col>37</xdr:col>
                <xdr:colOff>91</xdr:colOff>
                <xdr:row>4</xdr:row>
                <xdr:rowOff>12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Cowork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0</xdr:row>
                <xdr:rowOff>7</xdr:rowOff>
              </xdr:from>
              <xdr:to>
                <xdr:col>38</xdr:col>
                <xdr:colOff>6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CoffeeCour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0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FilingCl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0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ReportProces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0</xdr:colOff>
                <xdr:row>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CorporateDr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0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epartmentH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0</xdr:colOff>
                <xdr:row>9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DivisionMan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0</xdr:colOff>
                <xdr:row>10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VicePres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0</xdr:colOff>
                <xdr:row>11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C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VentureCapita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0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owerBro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0</xdr:colOff>
                <xdr:row>14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he Daily Amount to pay a Sim that is re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</xdr:rowOff>
              </xdr:from>
              <xdr:to>
                <xdr:col>9</xdr:col>
                <xdr:colOff>39</xdr:colOff>
                <xdr:row>4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If no branches just leave blank, if have branches only need to name the levels that have branches (there are 2 or more of the same lev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0</xdr:row>
                <xdr:rowOff>1</xdr:rowOff>
              </xdr:from>
              <xdr:to>
                <xdr:col>26</xdr:col>
                <xdr:colOff>5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The branch that this branch comes from.  Each branch other than the starting one must have a source in one other bra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1</xdr:rowOff>
              </xdr:from>
              <xdr:to>
                <xdr:col>2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Either a Metric enum value or the full class name and path for the met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0</xdr:row>
                <xdr:rowOff>11</xdr:rowOff>
              </xdr:from>
              <xdr:to>
                <xdr:col>17</xdr:col>
                <xdr:colOff>32</xdr:colOff>
                <xdr:row>4</xdr:row>
                <xdr:rowOff>1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3 values, first value and lower maps to -3 perf, second to 0, 3rd value and above to 3 pe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0</xdr:row>
                <xdr:rowOff>1</xdr:rowOff>
              </xdr:from>
              <xdr:to>
                <xdr:col>1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arguments for the metric, each metric interprets its own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0</xdr:row>
                <xdr:rowOff>1</xdr:rowOff>
              </xdr:from>
              <xdr:to>
                <xdr:col>17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AC1" authorId="0">
      <text>
        <r>
          <rPr>
            <sz val="8"/>
            <color rgb="FF000000"/>
            <rFont val="Tahoma"/>
            <family val="0"/>
          </rPr>
          <t xml:space="preserve">Units: no. of meetings held in a tunable num of previous n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9</xdr:colOff>
                <xdr:row>0</xdr:row>
                <xdr:rowOff>1</xdr:rowOff>
              </xdr:from>
              <xdr:to>
                <xdr:col>27</xdr:col>
                <xdr:colOff>32</xdr:colOff>
                <xdr:row>4</xdr:row>
                <xdr:rowOff>8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</rPr>
          <t xml:space="preserve">Manu:
</t>
        </r>
        <r>
          <rPr>
            <sz val="8"/>
            <color rgb="FF000000"/>
            <rFont val="Tahoma"/>
            <family val="0"/>
          </rPr>
          <t xml:space="preserve">Cose uses this string to unlock interaction on all the rabbitho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5</xdr:colOff>
                <xdr:row>10</xdr:row>
                <xdr:rowOff>7</xdr:rowOff>
              </xdr:from>
              <xdr:to>
                <xdr:col>33</xdr:col>
                <xdr:colOff>122</xdr:colOff>
                <xdr:row>14</xdr:row>
                <xdr:rowOff>12</xdr:rowOff>
              </xdr:to>
            </anchor>
          </commentPr>
        </mc:Choice>
        <mc:Fallback/>
      </mc:AlternateContent>
    </comment>
    <comment ref="AF1" authorId="0">
      <text>
        <r>
          <rPr>
            <sz val="8"/>
            <color rgb="FF000000"/>
            <rFont val="Tahoma"/>
            <family val="0"/>
          </rPr>
          <t xml:space="preserve">Whenever a sim jump starts at a higher level, should we consider gifting the promotion award startgin from level 1 to this level.
</t>
        </r>
        <r>
          <rPr>
            <b val="true"/>
            <sz val="8"/>
            <color rgb="FF000000"/>
            <rFont val="Tahoma"/>
            <family val="0"/>
          </rPr>
          <t xml:space="preserve">Type: </t>
        </r>
        <r>
          <rPr>
            <sz val="8"/>
            <color rgb="FF000000"/>
            <rFont val="Tahoma"/>
            <family val="0"/>
          </rPr>
          <t xml:space="preserve">B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6</xdr:colOff>
                <xdr:row>0</xdr:row>
                <xdr:rowOff>1</xdr:rowOff>
              </xdr:from>
              <xdr:to>
                <xdr:col>34</xdr:col>
                <xdr:colOff>156</xdr:colOff>
                <xdr:row>5</xdr:row>
                <xdr:rowOff>1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0</xdr:colOff>
                <xdr:row>0</xdr:row>
                <xdr:rowOff>1</xdr:rowOff>
              </xdr:from>
              <xdr:to>
                <xdr:col>36</xdr:col>
                <xdr:colOff>49</xdr:colOff>
                <xdr:row>19</xdr:row>
                <xdr:rowOff>1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0</xdr:row>
                <xdr:rowOff>1</xdr:rowOff>
              </xdr:from>
              <xdr:to>
                <xdr:col>36</xdr:col>
                <xdr:colOff>88</xdr:colOff>
                <xdr:row>19</xdr:row>
                <xdr:rowOff>1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e unique text for each career promotion.  The key can be anything, but the female version must be the same with "</t>
        </r>
        <r>
          <rPr>
            <b val="true"/>
            <sz val="8"/>
            <color rgb="FF000000"/>
            <rFont val="Tahoma"/>
            <family val="0"/>
          </rPr>
          <t xml:space="preserve">_Female"</t>
        </r>
        <r>
          <rPr>
            <sz val="8"/>
            <color rgb="FF000000"/>
            <rFont val="Tahoma"/>
            <family val="0"/>
          </rPr>
          <t xml:space="preserve"> added to the end.
</t>
        </r>
        <r>
          <rPr>
            <b val="true"/>
            <sz val="8"/>
            <color rgb="FF000000"/>
            <rFont val="Tahoma"/>
            <family val="0"/>
          </rPr>
          <t xml:space="preserve">Parameters passed into this string:
0 - Sim Working
1 - String - The new promotion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0</xdr:row>
                <xdr:rowOff>1</xdr:rowOff>
              </xdr:from>
              <xdr:to>
                <xdr:col>37</xdr:col>
                <xdr:colOff>131</xdr:colOff>
                <xdr:row>9</xdr:row>
                <xdr:rowOff>9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Entry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1</xdr:row>
                <xdr:rowOff>7</xdr:rowOff>
              </xdr:from>
              <xdr:to>
                <xdr:col>36</xdr:col>
                <xdr:colOff>105</xdr:colOff>
                <xdr:row>5</xdr:row>
                <xdr:rowOff>12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0"/>
          </rPr>
          <t xml:space="preserve">PromotionLeve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2</xdr:row>
                <xdr:rowOff>7</xdr:rowOff>
              </xdr:from>
              <xdr:to>
                <xdr:col>36</xdr:col>
                <xdr:colOff>105</xdr:colOff>
                <xdr:row>6</xdr:row>
                <xdr:rowOff>12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PromotionLevel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3</xdr:row>
                <xdr:rowOff>7</xdr:rowOff>
              </xdr:from>
              <xdr:to>
                <xdr:col>36</xdr:col>
                <xdr:colOff>105</xdr:colOff>
                <xdr:row>7</xdr:row>
                <xdr:rowOff>12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8"/>
            <color rgb="FF000000"/>
            <rFont val="Tahoma"/>
            <family val="0"/>
          </rPr>
          <t xml:space="preserve">PromotionLevel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4</xdr:row>
                <xdr:rowOff>7</xdr:rowOff>
              </xdr:from>
              <xdr:to>
                <xdr:col>36</xdr:col>
                <xdr:colOff>105</xdr:colOff>
                <xdr:row>8</xdr:row>
                <xdr:rowOff>12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PromotionLevel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5</xdr:row>
                <xdr:rowOff>7</xdr:rowOff>
              </xdr:from>
              <xdr:to>
                <xdr:col>36</xdr:col>
                <xdr:colOff>105</xdr:colOff>
                <xdr:row>9</xdr:row>
                <xdr:rowOff>12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8"/>
            <color rgb="FF000000"/>
            <rFont val="Tahoma"/>
            <family val="0"/>
          </rPr>
          <t xml:space="preserve">PromotionLevel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6</xdr:row>
                <xdr:rowOff>7</xdr:rowOff>
              </xdr:from>
              <xdr:to>
                <xdr:col>36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PromotionLevel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7</xdr:row>
                <xdr:rowOff>7</xdr:rowOff>
              </xdr:from>
              <xdr:to>
                <xdr:col>36</xdr:col>
                <xdr:colOff>105</xdr:colOff>
                <xdr:row>11</xdr:row>
                <xdr:rowOff>12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</rPr>
          <t xml:space="preserve">PromotionLevel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8</xdr:row>
                <xdr:rowOff>7</xdr:rowOff>
              </xdr:from>
              <xdr:to>
                <xdr:col>36</xdr:col>
                <xdr:colOff>105</xdr:colOff>
                <xdr:row>12</xdr:row>
                <xdr:rowOff>12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PromotionLevel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9</xdr:row>
                <xdr:rowOff>7</xdr:rowOff>
              </xdr:from>
              <xdr:to>
                <xdr:col>36</xdr:col>
                <xdr:colOff>105</xdr:colOff>
                <xdr:row>13</xdr:row>
                <xdr:rowOff>12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8"/>
            <color rgb="FF000000"/>
            <rFont val="Tahoma"/>
            <family val="0"/>
          </rPr>
          <t xml:space="preserve">PromotionLevel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10</xdr:row>
                <xdr:rowOff>7</xdr:rowOff>
              </xdr:from>
              <xdr:to>
                <xdr:col>36</xdr:col>
                <xdr:colOff>105</xdr:colOff>
                <xdr:row>14</xdr:row>
                <xdr:rowOff>1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is needs to be identical to key in the "</t>
        </r>
        <r>
          <rPr>
            <b val="true"/>
            <sz val="8"/>
            <color rgb="FF000000"/>
            <rFont val="Tahoma"/>
            <family val="0"/>
          </rPr>
          <t xml:space="preserve">Text_Promotion</t>
        </r>
        <r>
          <rPr>
            <sz val="8"/>
            <color rgb="FF000000"/>
            <rFont val="Tahoma"/>
            <family val="0"/>
          </rPr>
          <t xml:space="preserve">" column with "</t>
        </r>
        <r>
          <rPr>
            <b val="true"/>
            <sz val="8"/>
            <color rgb="FF000000"/>
            <rFont val="Tahoma"/>
            <family val="0"/>
          </rPr>
          <t xml:space="preserve">_Female</t>
        </r>
        <r>
          <rPr>
            <sz val="8"/>
            <color rgb="FF000000"/>
            <rFont val="Tahoma"/>
            <family val="0"/>
          </rPr>
          <t xml:space="preserve">" appended to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0</xdr:row>
                <xdr:rowOff>1</xdr:rowOff>
              </xdr:from>
              <xdr:to>
                <xdr:col>37</xdr:col>
                <xdr:colOff>64</xdr:colOff>
                <xdr:row>8</xdr:row>
                <xdr:rowOff>8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EntryLevel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1</xdr:row>
                <xdr:rowOff>7</xdr:rowOff>
              </xdr:from>
              <xdr:to>
                <xdr:col>36</xdr:col>
                <xdr:colOff>105</xdr:colOff>
                <xdr:row>5</xdr:row>
                <xdr:rowOff>1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0"/>
          </rPr>
          <t xml:space="preserve">PromotionLevel2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2</xdr:row>
                <xdr:rowOff>7</xdr:rowOff>
              </xdr:from>
              <xdr:to>
                <xdr:col>36</xdr:col>
                <xdr:colOff>105</xdr:colOff>
                <xdr:row>6</xdr:row>
                <xdr:rowOff>12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PromotionLevel3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3</xdr:row>
                <xdr:rowOff>7</xdr:rowOff>
              </xdr:from>
              <xdr:to>
                <xdr:col>36</xdr:col>
                <xdr:colOff>105</xdr:colOff>
                <xdr:row>7</xdr:row>
                <xdr:rowOff>12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8"/>
            <color rgb="FF000000"/>
            <rFont val="Tahoma"/>
            <family val="0"/>
          </rPr>
          <t xml:space="preserve">PromotionLevel4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4</xdr:row>
                <xdr:rowOff>7</xdr:rowOff>
              </xdr:from>
              <xdr:to>
                <xdr:col>36</xdr:col>
                <xdr:colOff>105</xdr:colOff>
                <xdr:row>8</xdr:row>
                <xdr:rowOff>12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0"/>
          </rPr>
          <t xml:space="preserve">PromotionLevel5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5</xdr:row>
                <xdr:rowOff>7</xdr:rowOff>
              </xdr:from>
              <xdr:to>
                <xdr:col>36</xdr:col>
                <xdr:colOff>105</xdr:colOff>
                <xdr:row>9</xdr:row>
                <xdr:rowOff>12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8"/>
            <color rgb="FF000000"/>
            <rFont val="Tahoma"/>
            <family val="0"/>
          </rPr>
          <t xml:space="preserve">PromotionLevel6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6</xdr:row>
                <xdr:rowOff>7</xdr:rowOff>
              </xdr:from>
              <xdr:to>
                <xdr:col>36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8"/>
            <color rgb="FF000000"/>
            <rFont val="Tahoma"/>
            <family val="0"/>
          </rPr>
          <t xml:space="preserve">PromotionLevel7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7</xdr:row>
                <xdr:rowOff>7</xdr:rowOff>
              </xdr:from>
              <xdr:to>
                <xdr:col>36</xdr:col>
                <xdr:colOff>105</xdr:colOff>
                <xdr:row>11</xdr:row>
                <xdr:rowOff>12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0"/>
          </rPr>
          <t xml:space="preserve">PromotionLevel8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8</xdr:row>
                <xdr:rowOff>7</xdr:rowOff>
              </xdr:from>
              <xdr:to>
                <xdr:col>36</xdr:col>
                <xdr:colOff>105</xdr:colOff>
                <xdr:row>12</xdr:row>
                <xdr:rowOff>12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8"/>
            <color rgb="FF000000"/>
            <rFont val="Tahoma"/>
            <family val="0"/>
          </rPr>
          <t xml:space="preserve">PromotionLevel9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9</xdr:row>
                <xdr:rowOff>7</xdr:rowOff>
              </xdr:from>
              <xdr:to>
                <xdr:col>36</xdr:col>
                <xdr:colOff>105</xdr:colOff>
                <xdr:row>13</xdr:row>
                <xdr:rowOff>12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8"/>
            <color rgb="FF000000"/>
            <rFont val="Tahoma"/>
            <family val="0"/>
          </rPr>
          <t xml:space="preserve">PromotionLevel10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10</xdr:row>
                <xdr:rowOff>7</xdr:rowOff>
              </xdr:from>
              <xdr:to>
                <xdr:col>36</xdr:col>
                <xdr:colOff>105</xdr:colOff>
                <xdr:row>14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From CarNpcManager.NpcCars en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0</xdr:row>
                <xdr:rowOff>1</xdr:rowOff>
              </xdr:from>
              <xdr:to>
                <xdr:col>36</xdr:col>
                <xdr:colOff>105</xdr:colOff>
                <xdr:row>4</xdr:row>
                <xdr:rowOff>8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Co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9</xdr:colOff>
                <xdr:row>0</xdr:row>
                <xdr:rowOff>7</xdr:rowOff>
              </xdr:from>
              <xdr:to>
                <xdr:col>38</xdr:col>
                <xdr:colOff>110</xdr:colOff>
                <xdr:row>4</xdr:row>
                <xdr:rowOff>12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Cowork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9</xdr:colOff>
                <xdr:row>0</xdr:row>
                <xdr:rowOff>7</xdr:rowOff>
              </xdr:from>
              <xdr:to>
                <xdr:col>38</xdr:col>
                <xdr:colOff>11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abidF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0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SnackHaw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0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oddlerSportsCo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0</xdr:colOff>
                <xdr:row>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MinorLeag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0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Rook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0</xdr:colOff>
                <xdr:row>9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St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0</xdr:colOff>
                <xdr:row>10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AllS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0</xdr:colOff>
                <xdr:row>11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V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Supers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0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ortsLeg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0</xdr:colOff>
                <xdr:row>14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he Daily Amount to pay a Sim that is re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</xdr:rowOff>
              </xdr:from>
              <xdr:to>
                <xdr:col>9</xdr:col>
                <xdr:colOff>53</xdr:colOff>
                <xdr:row>4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If no branches just leave blank, if have branches only need to name the levels that have branches (there are 2 or more of the same lev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0</xdr:row>
                <xdr:rowOff>1</xdr:rowOff>
              </xdr:from>
              <xdr:to>
                <xdr:col>25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The branch that this branch comes from.  Each branch other than the starting one must have a source in one other bra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0</xdr:row>
                <xdr:rowOff>1</xdr:rowOff>
              </xdr:from>
              <xdr:to>
                <xdr:col>25</xdr:col>
                <xdr:colOff>40</xdr:colOff>
                <xdr:row>6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Either a Metric enum value or the full class name and path for the met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1</xdr:rowOff>
              </xdr:from>
              <xdr:to>
                <xdr:col>15</xdr:col>
                <xdr:colOff>-12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3 values, first value and lower maps to -3 perf, second to 0, 3rd value and above to 3 pe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0</xdr:row>
                <xdr:rowOff>1</xdr:rowOff>
              </xdr:from>
              <xdr:to>
                <xdr:col>16</xdr:col>
                <xdr:colOff>15</xdr:colOff>
                <xdr:row>4</xdr:row>
                <xdr:rowOff>1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arguments for the metric, each metric interprets its own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0</xdr:row>
                <xdr:rowOff>1</xdr:rowOff>
              </xdr:from>
              <xdr:to>
                <xdr:col>16</xdr:col>
                <xdr:colOff>67</xdr:colOff>
                <xdr:row>4</xdr:row>
                <xdr:rowOff>15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EA:
</t>
        </r>
        <r>
          <rPr>
            <sz val="8"/>
            <color rgb="FF000000"/>
            <rFont val="Tahoma"/>
            <family val="0"/>
          </rPr>
          <t xml:space="preserve">Just the Sum of your wins and your losses
Need to know how long a season is as well, it current is 8 games, but you might want to check tuning, kGameDaysInSea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9</xdr:colOff>
                <xdr:row>5</xdr:row>
                <xdr:rowOff>7</xdr:rowOff>
              </xdr:from>
              <xdr:to>
                <xdr:col>27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Arbitary data that will be stored on the career level. Can be used to store data for promotions.
</t>
        </r>
        <r>
          <rPr>
            <b val="true"/>
            <sz val="8"/>
            <color rgb="FF000000"/>
            <rFont val="Tahoma"/>
            <family val="0"/>
          </rPr>
          <t xml:space="preserve">Culinary Career-specific notes:
</t>
        </r>
        <r>
          <rPr>
            <sz val="8"/>
            <color rgb="FF000000"/>
            <rFont val="Tahoma"/>
            <family val="0"/>
          </rPr>
          <t xml:space="preserve">To reward the sim with an object for a promotion, put the medator instance name in the cell for that level. When the sim reaches that level, he will get the reward object in his family invent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7</xdr:colOff>
                <xdr:row>0</xdr:row>
                <xdr:rowOff>1</xdr:rowOff>
              </xdr:from>
              <xdr:to>
                <xdr:col>30</xdr:col>
                <xdr:colOff>102</xdr:colOff>
                <xdr:row>11</xdr:row>
                <xdr:rowOff>11</xdr:rowOff>
              </xdr:to>
            </anchor>
          </commentPr>
        </mc:Choice>
        <mc:Fallback/>
      </mc:AlternateContent>
    </comment>
    <comment ref="AF1" authorId="0">
      <text>
        <r>
          <rPr>
            <sz val="8"/>
            <color rgb="FF000000"/>
            <rFont val="Tahoma"/>
            <family val="0"/>
          </rPr>
          <t xml:space="preserve">Whenever a sim jump starts at a higher level, should we consider gifting the promotion award startgin from level 1 to this level.
</t>
        </r>
        <r>
          <rPr>
            <b val="true"/>
            <sz val="8"/>
            <color rgb="FF000000"/>
            <rFont val="Tahoma"/>
            <family val="0"/>
          </rPr>
          <t xml:space="preserve">Type: </t>
        </r>
        <r>
          <rPr>
            <sz val="8"/>
            <color rgb="FF000000"/>
            <rFont val="Tahoma"/>
            <family val="0"/>
          </rPr>
          <t xml:space="preserve">B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5</xdr:colOff>
                <xdr:row>0</xdr:row>
                <xdr:rowOff>1</xdr:rowOff>
              </xdr:from>
              <xdr:to>
                <xdr:col>32</xdr:col>
                <xdr:colOff>181</xdr:colOff>
                <xdr:row>5</xdr:row>
                <xdr:rowOff>1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0</xdr:row>
                <xdr:rowOff>1</xdr:rowOff>
              </xdr:from>
              <xdr:to>
                <xdr:col>32</xdr:col>
                <xdr:colOff>85</xdr:colOff>
                <xdr:row>19</xdr:row>
                <xdr:rowOff>1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0</xdr:colOff>
                <xdr:row>0</xdr:row>
                <xdr:rowOff>1</xdr:rowOff>
              </xdr:from>
              <xdr:to>
                <xdr:col>33</xdr:col>
                <xdr:colOff>136</xdr:colOff>
                <xdr:row>19</xdr:row>
                <xdr:rowOff>1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e unique text for each career promotion.  The key can be anything, but the female version must be the same with "</t>
        </r>
        <r>
          <rPr>
            <b val="true"/>
            <sz val="8"/>
            <color rgb="FF000000"/>
            <rFont val="Tahoma"/>
            <family val="0"/>
          </rPr>
          <t xml:space="preserve">_Female"</t>
        </r>
        <r>
          <rPr>
            <sz val="8"/>
            <color rgb="FF000000"/>
            <rFont val="Tahoma"/>
            <family val="0"/>
          </rPr>
          <t xml:space="preserve"> added to the end.
</t>
        </r>
        <r>
          <rPr>
            <b val="true"/>
            <sz val="8"/>
            <color rgb="FF000000"/>
            <rFont val="Tahoma"/>
            <family val="0"/>
          </rPr>
          <t xml:space="preserve">Parameters passed into this string:
0 - Sim Working
1 - String - The new promotion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3</xdr:colOff>
                <xdr:row>0</xdr:row>
                <xdr:rowOff>1</xdr:rowOff>
              </xdr:from>
              <xdr:to>
                <xdr:col>36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Entry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3</xdr:colOff>
                <xdr:row>1</xdr:row>
                <xdr:rowOff>7</xdr:rowOff>
              </xdr:from>
              <xdr:to>
                <xdr:col>35</xdr:col>
                <xdr:colOff>93</xdr:colOff>
                <xdr:row>5</xdr:row>
                <xdr:rowOff>12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0"/>
          </rPr>
          <t xml:space="preserve">PromotionLeve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3</xdr:colOff>
                <xdr:row>2</xdr:row>
                <xdr:rowOff>7</xdr:rowOff>
              </xdr:from>
              <xdr:to>
                <xdr:col>35</xdr:col>
                <xdr:colOff>93</xdr:colOff>
                <xdr:row>6</xdr:row>
                <xdr:rowOff>12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PromotionLevel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3</xdr:colOff>
                <xdr:row>3</xdr:row>
                <xdr:rowOff>7</xdr:rowOff>
              </xdr:from>
              <xdr:to>
                <xdr:col>35</xdr:col>
                <xdr:colOff>93</xdr:colOff>
                <xdr:row>7</xdr:row>
                <xdr:rowOff>12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8"/>
            <color rgb="FF000000"/>
            <rFont val="Tahoma"/>
            <family val="0"/>
          </rPr>
          <t xml:space="preserve">PromotionLevel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3</xdr:colOff>
                <xdr:row>4</xdr:row>
                <xdr:rowOff>7</xdr:rowOff>
              </xdr:from>
              <xdr:to>
                <xdr:col>35</xdr:col>
                <xdr:colOff>93</xdr:colOff>
                <xdr:row>8</xdr:row>
                <xdr:rowOff>12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PromotionLevel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3</xdr:colOff>
                <xdr:row>5</xdr:row>
                <xdr:rowOff>7</xdr:rowOff>
              </xdr:from>
              <xdr:to>
                <xdr:col>35</xdr:col>
                <xdr:colOff>93</xdr:colOff>
                <xdr:row>9</xdr:row>
                <xdr:rowOff>12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8"/>
            <color rgb="FF000000"/>
            <rFont val="Tahoma"/>
            <family val="0"/>
          </rPr>
          <t xml:space="preserve">PromotionLevel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3</xdr:colOff>
                <xdr:row>6</xdr:row>
                <xdr:rowOff>7</xdr:rowOff>
              </xdr:from>
              <xdr:to>
                <xdr:col>35</xdr:col>
                <xdr:colOff>93</xdr:colOff>
                <xdr:row>10</xdr:row>
                <xdr:rowOff>12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PromotionLevel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3</xdr:colOff>
                <xdr:row>7</xdr:row>
                <xdr:rowOff>7</xdr:rowOff>
              </xdr:from>
              <xdr:to>
                <xdr:col>35</xdr:col>
                <xdr:colOff>93</xdr:colOff>
                <xdr:row>11</xdr:row>
                <xdr:rowOff>12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</rPr>
          <t xml:space="preserve">PromotionLevel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3</xdr:colOff>
                <xdr:row>8</xdr:row>
                <xdr:rowOff>7</xdr:rowOff>
              </xdr:from>
              <xdr:to>
                <xdr:col>35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PromotionLevel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3</xdr:colOff>
                <xdr:row>9</xdr:row>
                <xdr:rowOff>7</xdr:rowOff>
              </xdr:from>
              <xdr:to>
                <xdr:col>35</xdr:col>
                <xdr:colOff>93</xdr:colOff>
                <xdr:row>13</xdr:row>
                <xdr:rowOff>12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8"/>
            <color rgb="FF000000"/>
            <rFont val="Tahoma"/>
            <family val="0"/>
          </rPr>
          <t xml:space="preserve">PromotionLevel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3</xdr:colOff>
                <xdr:row>10</xdr:row>
                <xdr:rowOff>7</xdr:rowOff>
              </xdr:from>
              <xdr:to>
                <xdr:col>35</xdr:col>
                <xdr:colOff>93</xdr:colOff>
                <xdr:row>14</xdr:row>
                <xdr:rowOff>1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is needs to be identical to key in the "</t>
        </r>
        <r>
          <rPr>
            <b val="true"/>
            <sz val="8"/>
            <color rgb="FF000000"/>
            <rFont val="Tahoma"/>
            <family val="0"/>
          </rPr>
          <t xml:space="preserve">Text_Promotion</t>
        </r>
        <r>
          <rPr>
            <sz val="8"/>
            <color rgb="FF000000"/>
            <rFont val="Tahoma"/>
            <family val="0"/>
          </rPr>
          <t xml:space="preserve">" column with "</t>
        </r>
        <r>
          <rPr>
            <b val="true"/>
            <sz val="8"/>
            <color rgb="FF000000"/>
            <rFont val="Tahoma"/>
            <family val="0"/>
          </rPr>
          <t xml:space="preserve">_Female</t>
        </r>
        <r>
          <rPr>
            <sz val="8"/>
            <color rgb="FF000000"/>
            <rFont val="Tahoma"/>
            <family val="0"/>
          </rPr>
          <t xml:space="preserve">" appended to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9</xdr:colOff>
                <xdr:row>0</xdr:row>
                <xdr:rowOff>1</xdr:rowOff>
              </xdr:from>
              <xdr:to>
                <xdr:col>36</xdr:col>
                <xdr:colOff>105</xdr:colOff>
                <xdr:row>8</xdr:row>
                <xdr:rowOff>8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EntryLevel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9</xdr:colOff>
                <xdr:row>1</xdr:row>
                <xdr:rowOff>7</xdr:rowOff>
              </xdr:from>
              <xdr:to>
                <xdr:col>36</xdr:col>
                <xdr:colOff>30</xdr:colOff>
                <xdr:row>5</xdr:row>
                <xdr:rowOff>1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0"/>
          </rPr>
          <t xml:space="preserve">PromotionLevel2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9</xdr:colOff>
                <xdr:row>2</xdr:row>
                <xdr:rowOff>7</xdr:rowOff>
              </xdr:from>
              <xdr:to>
                <xdr:col>36</xdr:col>
                <xdr:colOff>30</xdr:colOff>
                <xdr:row>6</xdr:row>
                <xdr:rowOff>12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PromotionLevel3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9</xdr:colOff>
                <xdr:row>3</xdr:row>
                <xdr:rowOff>7</xdr:rowOff>
              </xdr:from>
              <xdr:to>
                <xdr:col>36</xdr:col>
                <xdr:colOff>30</xdr:colOff>
                <xdr:row>7</xdr:row>
                <xdr:rowOff>12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8"/>
            <color rgb="FF000000"/>
            <rFont val="Tahoma"/>
            <family val="0"/>
          </rPr>
          <t xml:space="preserve">PromotionLevel4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9</xdr:colOff>
                <xdr:row>4</xdr:row>
                <xdr:rowOff>7</xdr:rowOff>
              </xdr:from>
              <xdr:to>
                <xdr:col>36</xdr:col>
                <xdr:colOff>30</xdr:colOff>
                <xdr:row>8</xdr:row>
                <xdr:rowOff>12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0"/>
          </rPr>
          <t xml:space="preserve">PromotionLevel5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9</xdr:colOff>
                <xdr:row>5</xdr:row>
                <xdr:rowOff>7</xdr:rowOff>
              </xdr:from>
              <xdr:to>
                <xdr:col>36</xdr:col>
                <xdr:colOff>30</xdr:colOff>
                <xdr:row>9</xdr:row>
                <xdr:rowOff>12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8"/>
            <color rgb="FF000000"/>
            <rFont val="Tahoma"/>
            <family val="0"/>
          </rPr>
          <t xml:space="preserve">PromotionLevel6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9</xdr:colOff>
                <xdr:row>6</xdr:row>
                <xdr:rowOff>7</xdr:rowOff>
              </xdr:from>
              <xdr:to>
                <xdr:col>36</xdr:col>
                <xdr:colOff>30</xdr:colOff>
                <xdr:row>10</xdr:row>
                <xdr:rowOff>12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8"/>
            <color rgb="FF000000"/>
            <rFont val="Tahoma"/>
            <family val="0"/>
          </rPr>
          <t xml:space="preserve">PromotionLevel7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9</xdr:colOff>
                <xdr:row>7</xdr:row>
                <xdr:rowOff>7</xdr:rowOff>
              </xdr:from>
              <xdr:to>
                <xdr:col>36</xdr:col>
                <xdr:colOff>30</xdr:colOff>
                <xdr:row>11</xdr:row>
                <xdr:rowOff>12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0"/>
          </rPr>
          <t xml:space="preserve">PromotionLevel8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9</xdr:colOff>
                <xdr:row>8</xdr:row>
                <xdr:rowOff>7</xdr:rowOff>
              </xdr:from>
              <xdr:to>
                <xdr:col>36</xdr:col>
                <xdr:colOff>30</xdr:colOff>
                <xdr:row>12</xdr:row>
                <xdr:rowOff>12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8"/>
            <color rgb="FF000000"/>
            <rFont val="Tahoma"/>
            <family val="0"/>
          </rPr>
          <t xml:space="preserve">PromotionLevel9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9</xdr:colOff>
                <xdr:row>9</xdr:row>
                <xdr:rowOff>7</xdr:rowOff>
              </xdr:from>
              <xdr:to>
                <xdr:col>36</xdr:col>
                <xdr:colOff>30</xdr:colOff>
                <xdr:row>13</xdr:row>
                <xdr:rowOff>12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8"/>
            <color rgb="FF000000"/>
            <rFont val="Tahoma"/>
            <family val="0"/>
          </rPr>
          <t xml:space="preserve">PromotionLevel10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9</xdr:colOff>
                <xdr:row>10</xdr:row>
                <xdr:rowOff>7</xdr:rowOff>
              </xdr:from>
              <xdr:to>
                <xdr:col>36</xdr:col>
                <xdr:colOff>30</xdr:colOff>
                <xdr:row>14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From CarNpcManager.NpcCars en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0</xdr:row>
                <xdr:rowOff>1</xdr:rowOff>
              </xdr:from>
              <xdr:to>
                <xdr:col>37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Team M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0</xdr:row>
                <xdr:rowOff>7</xdr:rowOff>
              </xdr:from>
              <xdr:to>
                <xdr:col>37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Team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4</xdr:row>
                <xdr:rowOff>7</xdr:rowOff>
              </xdr:from>
              <xdr:to>
                <xdr:col>37</xdr:col>
                <xdr:colOff>81</xdr:colOff>
                <xdr:row>8</xdr:row>
                <xdr:rowOff>12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Team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5</xdr:row>
                <xdr:rowOff>7</xdr:rowOff>
              </xdr:from>
              <xdr:to>
                <xdr:col>37</xdr:col>
                <xdr:colOff>81</xdr:colOff>
                <xdr:row>9</xdr:row>
                <xdr:rowOff>12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8"/>
            <color rgb="FF000000"/>
            <rFont val="Tahoma"/>
            <family val="0"/>
          </rPr>
          <t xml:space="preserve">Team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6</xdr:row>
                <xdr:rowOff>7</xdr:rowOff>
              </xdr:from>
              <xdr:to>
                <xdr:col>37</xdr:col>
                <xdr:colOff>81</xdr:colOff>
                <xdr:row>10</xdr:row>
                <xdr:rowOff>12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Team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7</xdr:row>
                <xdr:rowOff>7</xdr:rowOff>
              </xdr:from>
              <xdr:to>
                <xdr:col>37</xdr:col>
                <xdr:colOff>81</xdr:colOff>
                <xdr:row>11</xdr:row>
                <xdr:rowOff>12</xdr:rowOff>
              </xdr:to>
            </anchor>
          </commentPr>
        </mc:Choice>
        <mc:Fallback/>
      </mc:AlternateContent>
    </comment>
    <comment ref="AN10" authorId="0">
      <text>
        <r>
          <rPr>
            <b val="true"/>
            <sz val="8"/>
            <color rgb="FF000000"/>
            <rFont val="Tahoma"/>
            <family val="0"/>
          </rPr>
          <t xml:space="preserve">Team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8</xdr:row>
                <xdr:rowOff>7</xdr:rowOff>
              </xdr:from>
              <xdr:to>
                <xdr:col>37</xdr:col>
                <xdr:colOff>81</xdr:colOff>
                <xdr:row>12</xdr:row>
                <xdr:rowOff>12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Team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9</xdr:row>
                <xdr:rowOff>7</xdr:rowOff>
              </xdr:from>
              <xdr:to>
                <xdr:col>37</xdr:col>
                <xdr:colOff>81</xdr:colOff>
                <xdr:row>13</xdr:row>
                <xdr:rowOff>12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Team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10</xdr:row>
                <xdr:rowOff>7</xdr:rowOff>
              </xdr:from>
              <xdr:to>
                <xdr:col>37</xdr:col>
                <xdr:colOff>81</xdr:colOff>
                <xdr:row>14</xdr:row>
                <xdr:rowOff>12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Team Me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6</xdr:colOff>
                <xdr:row>0</xdr:row>
                <xdr:rowOff>7</xdr:rowOff>
              </xdr:from>
              <xdr:to>
                <xdr:col>37</xdr:col>
                <xdr:colOff>97</xdr:colOff>
                <xdr:row>4</xdr:row>
                <xdr:rowOff>12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8"/>
            <color rgb="FF000000"/>
            <rFont val="Tahoma"/>
            <family val="0"/>
          </rPr>
          <t xml:space="preserve">Team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6</xdr:colOff>
                <xdr:row>4</xdr:row>
                <xdr:rowOff>7</xdr:rowOff>
              </xdr:from>
              <xdr:to>
                <xdr:col>37</xdr:col>
                <xdr:colOff>97</xdr:colOff>
                <xdr:row>8</xdr:row>
                <xdr:rowOff>12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8"/>
            <color rgb="FF000000"/>
            <rFont val="Tahoma"/>
            <family val="0"/>
          </rPr>
          <t xml:space="preserve">Team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6</xdr:colOff>
                <xdr:row>5</xdr:row>
                <xdr:rowOff>7</xdr:rowOff>
              </xdr:from>
              <xdr:to>
                <xdr:col>37</xdr:col>
                <xdr:colOff>97</xdr:colOff>
                <xdr:row>9</xdr:row>
                <xdr:rowOff>12</xdr:rowOff>
              </xdr:to>
            </anchor>
          </commentPr>
        </mc:Choice>
        <mc:Fallback/>
      </mc:AlternateContent>
    </comment>
    <comment ref="AO8" authorId="0">
      <text>
        <r>
          <rPr>
            <b val="true"/>
            <sz val="8"/>
            <color rgb="FF000000"/>
            <rFont val="Tahoma"/>
            <family val="0"/>
          </rPr>
          <t xml:space="preserve">Team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6</xdr:colOff>
                <xdr:row>6</xdr:row>
                <xdr:rowOff>7</xdr:rowOff>
              </xdr:from>
              <xdr:to>
                <xdr:col>37</xdr:col>
                <xdr:colOff>97</xdr:colOff>
                <xdr:row>10</xdr:row>
                <xdr:rowOff>12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8"/>
            <color rgb="FF000000"/>
            <rFont val="Tahoma"/>
            <family val="0"/>
          </rPr>
          <t xml:space="preserve">Team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6</xdr:colOff>
                <xdr:row>7</xdr:row>
                <xdr:rowOff>7</xdr:rowOff>
              </xdr:from>
              <xdr:to>
                <xdr:col>37</xdr:col>
                <xdr:colOff>97</xdr:colOff>
                <xdr:row>11</xdr:row>
                <xdr:rowOff>12</xdr:rowOff>
              </xdr:to>
            </anchor>
          </commentPr>
        </mc:Choice>
        <mc:Fallback/>
      </mc:AlternateContent>
    </comment>
    <comment ref="AO10" authorId="0">
      <text>
        <r>
          <rPr>
            <b val="true"/>
            <sz val="8"/>
            <color rgb="FF000000"/>
            <rFont val="Tahoma"/>
            <family val="0"/>
          </rPr>
          <t xml:space="preserve">Team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6</xdr:colOff>
                <xdr:row>8</xdr:row>
                <xdr:rowOff>7</xdr:rowOff>
              </xdr:from>
              <xdr:to>
                <xdr:col>37</xdr:col>
                <xdr:colOff>97</xdr:colOff>
                <xdr:row>12</xdr:row>
                <xdr:rowOff>12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8"/>
            <color rgb="FF000000"/>
            <rFont val="Tahoma"/>
            <family val="0"/>
          </rPr>
          <t xml:space="preserve">Team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6</xdr:colOff>
                <xdr:row>9</xdr:row>
                <xdr:rowOff>7</xdr:rowOff>
              </xdr:from>
              <xdr:to>
                <xdr:col>37</xdr:col>
                <xdr:colOff>97</xdr:colOff>
                <xdr:row>13</xdr:row>
                <xdr:rowOff>12</xdr:rowOff>
              </xdr:to>
            </anchor>
          </commentPr>
        </mc:Choice>
        <mc:Fallback/>
      </mc:AlternateContent>
    </comment>
    <comment ref="AO12" authorId="0">
      <text>
        <r>
          <rPr>
            <b val="true"/>
            <sz val="8"/>
            <color rgb="FF000000"/>
            <rFont val="Tahoma"/>
            <family val="0"/>
          </rPr>
          <t xml:space="preserve">Team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6</xdr:colOff>
                <xdr:row>10</xdr:row>
                <xdr:rowOff>7</xdr:rowOff>
              </xdr:from>
              <xdr:to>
                <xdr:col>37</xdr:col>
                <xdr:colOff>97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Playground Mon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0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Teacher's A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0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Substitute Tea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0</xdr:colOff>
                <xdr:row>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lementary School Tea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0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Middle School Tea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0</xdr:colOff>
                <xdr:row>9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High School Tea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0</xdr:colOff>
                <xdr:row>10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Department H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0</xdr:colOff>
                <xdr:row>11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ssistant Princi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rinci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0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Disctrict Superintend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0</xdr:colOff>
                <xdr:row>14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he Daily Amount to pay a Sim that is re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</xdr:rowOff>
              </xdr:from>
              <xdr:to>
                <xdr:col>9</xdr:col>
                <xdr:colOff>39</xdr:colOff>
                <xdr:row>4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If no branches just leave blank, if have branches only need to name the levels that have branches (there are 2 or more of the same lev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0</xdr:row>
                <xdr:rowOff>1</xdr:rowOff>
              </xdr:from>
              <xdr:to>
                <xdr:col>25</xdr:col>
                <xdr:colOff>70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The branch that this branch comes from.  Each branch other than the starting one must have a source in one other bra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0</xdr:row>
                <xdr:rowOff>1</xdr:rowOff>
              </xdr:from>
              <xdr:to>
                <xdr:col>26</xdr:col>
                <xdr:colOff>67</xdr:colOff>
                <xdr:row>6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Either a Metric enum value or the full class name and path for the met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11</xdr:rowOff>
              </xdr:from>
              <xdr:to>
                <xdr:col>17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3 values, first value and lower maps to -3 perf, second to 0, 3rd value and above to 3 pe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1</xdr:rowOff>
              </xdr:from>
              <xdr:to>
                <xdr:col>17</xdr:col>
                <xdr:colOff>88</xdr:colOff>
                <xdr:row>8</xdr:row>
                <xdr:rowOff>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arguments for the metric, each metric interprets its own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0</xdr:row>
                <xdr:rowOff>1</xdr:rowOff>
              </xdr:from>
              <xdr:to>
                <xdr:col>17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AC1" authorId="0">
      <text>
        <r>
          <rPr>
            <sz val="8"/>
            <color rgb="FF000000"/>
            <rFont val="Tahoma"/>
            <family val="0"/>
          </rPr>
          <t xml:space="preserve">Units: no. of meetings held in a tunable num of previous n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0</xdr:row>
                <xdr:rowOff>1</xdr:rowOff>
              </xdr:from>
              <xdr:to>
                <xdr:col>27</xdr:col>
                <xdr:colOff>36</xdr:colOff>
                <xdr:row>4</xdr:row>
                <xdr:rowOff>8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</rPr>
          <t xml:space="preserve">Manu:
</t>
        </r>
        <r>
          <rPr>
            <sz val="8"/>
            <color rgb="FF000000"/>
            <rFont val="Tahoma"/>
            <family val="0"/>
          </rPr>
          <t xml:space="preserve">Cose uses this string to unlock interaction on all the rabbitho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6</xdr:colOff>
                <xdr:row>10</xdr:row>
                <xdr:rowOff>7</xdr:rowOff>
              </xdr:from>
              <xdr:to>
                <xdr:col>34</xdr:col>
                <xdr:colOff>-100</xdr:colOff>
                <xdr:row>14</xdr:row>
                <xdr:rowOff>12</xdr:rowOff>
              </xdr:to>
            </anchor>
          </commentPr>
        </mc:Choice>
        <mc:Fallback/>
      </mc:AlternateContent>
    </comment>
    <comment ref="AF1" authorId="0">
      <text>
        <r>
          <rPr>
            <sz val="8"/>
            <color rgb="FF000000"/>
            <rFont val="Tahoma"/>
            <family val="0"/>
          </rPr>
          <t xml:space="preserve">Whenever a sim jump starts at a higher level, should we consider gifting the promotion award startgin from level 1 to this level.
</t>
        </r>
        <r>
          <rPr>
            <b val="true"/>
            <sz val="8"/>
            <color rgb="FF000000"/>
            <rFont val="Tahoma"/>
            <family val="0"/>
          </rPr>
          <t xml:space="preserve">Type: </t>
        </r>
        <r>
          <rPr>
            <sz val="8"/>
            <color rgb="FF000000"/>
            <rFont val="Tahoma"/>
            <family val="0"/>
          </rPr>
          <t xml:space="preserve">B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5</xdr:colOff>
                <xdr:row>0</xdr:row>
                <xdr:rowOff>1</xdr:rowOff>
              </xdr:from>
              <xdr:to>
                <xdr:col>34</xdr:col>
                <xdr:colOff>43</xdr:colOff>
                <xdr:row>5</xdr:row>
                <xdr:rowOff>1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4</xdr:colOff>
                <xdr:row>0</xdr:row>
                <xdr:rowOff>1</xdr:rowOff>
              </xdr:from>
              <xdr:to>
                <xdr:col>36</xdr:col>
                <xdr:colOff>43</xdr:colOff>
                <xdr:row>19</xdr:row>
                <xdr:rowOff>1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0</xdr:row>
                <xdr:rowOff>1</xdr:rowOff>
              </xdr:from>
              <xdr:to>
                <xdr:col>36</xdr:col>
                <xdr:colOff>85</xdr:colOff>
                <xdr:row>19</xdr:row>
                <xdr:rowOff>1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e unique text for each career promotion.  The key can be anything, but the female version must be the same with "</t>
        </r>
        <r>
          <rPr>
            <b val="true"/>
            <sz val="8"/>
            <color rgb="FF000000"/>
            <rFont val="Tahoma"/>
            <family val="0"/>
          </rPr>
          <t xml:space="preserve">_Female"</t>
        </r>
        <r>
          <rPr>
            <sz val="8"/>
            <color rgb="FF000000"/>
            <rFont val="Tahoma"/>
            <family val="0"/>
          </rPr>
          <t xml:space="preserve"> added to the end.
</t>
        </r>
        <r>
          <rPr>
            <b val="true"/>
            <sz val="8"/>
            <color rgb="FF000000"/>
            <rFont val="Tahoma"/>
            <family val="0"/>
          </rPr>
          <t xml:space="preserve">Parameters passed into this string:
0 - Sim Working
1 - String - The new promotion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0</xdr:row>
                <xdr:rowOff>1</xdr:rowOff>
              </xdr:from>
              <xdr:to>
                <xdr:col>37</xdr:col>
                <xdr:colOff>131</xdr:colOff>
                <xdr:row>9</xdr:row>
                <xdr:rowOff>9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Entry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6</xdr:colOff>
                <xdr:row>1</xdr:row>
                <xdr:rowOff>7</xdr:rowOff>
              </xdr:from>
              <xdr:to>
                <xdr:col>38</xdr:col>
                <xdr:colOff>56</xdr:colOff>
                <xdr:row>5</xdr:row>
                <xdr:rowOff>12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0"/>
          </rPr>
          <t xml:space="preserve">PromotionLeve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6</xdr:colOff>
                <xdr:row>2</xdr:row>
                <xdr:rowOff>7</xdr:rowOff>
              </xdr:from>
              <xdr:to>
                <xdr:col>38</xdr:col>
                <xdr:colOff>56</xdr:colOff>
                <xdr:row>6</xdr:row>
                <xdr:rowOff>12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PromotionLevel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6</xdr:colOff>
                <xdr:row>3</xdr:row>
                <xdr:rowOff>7</xdr:rowOff>
              </xdr:from>
              <xdr:to>
                <xdr:col>38</xdr:col>
                <xdr:colOff>56</xdr:colOff>
                <xdr:row>7</xdr:row>
                <xdr:rowOff>12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8"/>
            <color rgb="FF000000"/>
            <rFont val="Tahoma"/>
            <family val="0"/>
          </rPr>
          <t xml:space="preserve">PromotionLevel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6</xdr:colOff>
                <xdr:row>4</xdr:row>
                <xdr:rowOff>7</xdr:rowOff>
              </xdr:from>
              <xdr:to>
                <xdr:col>38</xdr:col>
                <xdr:colOff>56</xdr:colOff>
                <xdr:row>8</xdr:row>
                <xdr:rowOff>12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PromotionLevel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6</xdr:colOff>
                <xdr:row>5</xdr:row>
                <xdr:rowOff>7</xdr:rowOff>
              </xdr:from>
              <xdr:to>
                <xdr:col>38</xdr:col>
                <xdr:colOff>56</xdr:colOff>
                <xdr:row>9</xdr:row>
                <xdr:rowOff>12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8"/>
            <color rgb="FF000000"/>
            <rFont val="Tahoma"/>
            <family val="0"/>
          </rPr>
          <t xml:space="preserve">PromotionLevel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6</xdr:colOff>
                <xdr:row>6</xdr:row>
                <xdr:rowOff>7</xdr:rowOff>
              </xdr:from>
              <xdr:to>
                <xdr:col>38</xdr:col>
                <xdr:colOff>56</xdr:colOff>
                <xdr:row>10</xdr:row>
                <xdr:rowOff>12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PromotionLevel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6</xdr:colOff>
                <xdr:row>7</xdr:row>
                <xdr:rowOff>7</xdr:rowOff>
              </xdr:from>
              <xdr:to>
                <xdr:col>38</xdr:col>
                <xdr:colOff>56</xdr:colOff>
                <xdr:row>11</xdr:row>
                <xdr:rowOff>12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</rPr>
          <t xml:space="preserve">PromotionLevel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6</xdr:colOff>
                <xdr:row>8</xdr:row>
                <xdr:rowOff>7</xdr:rowOff>
              </xdr:from>
              <xdr:to>
                <xdr:col>38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PromotionLevel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6</xdr:colOff>
                <xdr:row>9</xdr:row>
                <xdr:rowOff>7</xdr:rowOff>
              </xdr:from>
              <xdr:to>
                <xdr:col>38</xdr:col>
                <xdr:colOff>56</xdr:colOff>
                <xdr:row>13</xdr:row>
                <xdr:rowOff>12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8"/>
            <color rgb="FF000000"/>
            <rFont val="Tahoma"/>
            <family val="0"/>
          </rPr>
          <t xml:space="preserve">PromotionLevel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6</xdr:colOff>
                <xdr:row>10</xdr:row>
                <xdr:rowOff>7</xdr:rowOff>
              </xdr:from>
              <xdr:to>
                <xdr:col>38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is needs to be identical to key in the "</t>
        </r>
        <r>
          <rPr>
            <b val="true"/>
            <sz val="8"/>
            <color rgb="FF000000"/>
            <rFont val="Tahoma"/>
            <family val="0"/>
          </rPr>
          <t xml:space="preserve">Text_Promotion</t>
        </r>
        <r>
          <rPr>
            <sz val="8"/>
            <color rgb="FF000000"/>
            <rFont val="Tahoma"/>
            <family val="0"/>
          </rPr>
          <t xml:space="preserve">" column with "</t>
        </r>
        <r>
          <rPr>
            <b val="true"/>
            <sz val="8"/>
            <color rgb="FF000000"/>
            <rFont val="Tahoma"/>
            <family val="0"/>
          </rPr>
          <t xml:space="preserve">_Female</t>
        </r>
        <r>
          <rPr>
            <sz val="8"/>
            <color rgb="FF000000"/>
            <rFont val="Tahoma"/>
            <family val="0"/>
          </rPr>
          <t xml:space="preserve">" appended to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0</xdr:row>
                <xdr:rowOff>1</xdr:rowOff>
              </xdr:from>
              <xdr:to>
                <xdr:col>37</xdr:col>
                <xdr:colOff>64</xdr:colOff>
                <xdr:row>8</xdr:row>
                <xdr:rowOff>8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EntryLevel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4</xdr:colOff>
                <xdr:row>1</xdr:row>
                <xdr:rowOff>7</xdr:rowOff>
              </xdr:from>
              <xdr:to>
                <xdr:col>38</xdr:col>
                <xdr:colOff>123</xdr:colOff>
                <xdr:row>5</xdr:row>
                <xdr:rowOff>1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0"/>
          </rPr>
          <t xml:space="preserve">PromotionLevel2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4</xdr:colOff>
                <xdr:row>2</xdr:row>
                <xdr:rowOff>7</xdr:rowOff>
              </xdr:from>
              <xdr:to>
                <xdr:col>38</xdr:col>
                <xdr:colOff>123</xdr:colOff>
                <xdr:row>6</xdr:row>
                <xdr:rowOff>12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PromotionLevel3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4</xdr:colOff>
                <xdr:row>3</xdr:row>
                <xdr:rowOff>7</xdr:rowOff>
              </xdr:from>
              <xdr:to>
                <xdr:col>38</xdr:col>
                <xdr:colOff>123</xdr:colOff>
                <xdr:row>7</xdr:row>
                <xdr:rowOff>12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8"/>
            <color rgb="FF000000"/>
            <rFont val="Tahoma"/>
            <family val="0"/>
          </rPr>
          <t xml:space="preserve">PromotionLevel4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4</xdr:colOff>
                <xdr:row>4</xdr:row>
                <xdr:rowOff>7</xdr:rowOff>
              </xdr:from>
              <xdr:to>
                <xdr:col>38</xdr:col>
                <xdr:colOff>123</xdr:colOff>
                <xdr:row>8</xdr:row>
                <xdr:rowOff>12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0"/>
          </rPr>
          <t xml:space="preserve">PromotionLevel5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4</xdr:colOff>
                <xdr:row>5</xdr:row>
                <xdr:rowOff>7</xdr:rowOff>
              </xdr:from>
              <xdr:to>
                <xdr:col>38</xdr:col>
                <xdr:colOff>123</xdr:colOff>
                <xdr:row>9</xdr:row>
                <xdr:rowOff>12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8"/>
            <color rgb="FF000000"/>
            <rFont val="Tahoma"/>
            <family val="0"/>
          </rPr>
          <t xml:space="preserve">PromotionLevel6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4</xdr:colOff>
                <xdr:row>6</xdr:row>
                <xdr:rowOff>7</xdr:rowOff>
              </xdr:from>
              <xdr:to>
                <xdr:col>38</xdr:col>
                <xdr:colOff>123</xdr:colOff>
                <xdr:row>10</xdr:row>
                <xdr:rowOff>12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8"/>
            <color rgb="FF000000"/>
            <rFont val="Tahoma"/>
            <family val="0"/>
          </rPr>
          <t xml:space="preserve">PromotionLevel7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4</xdr:colOff>
                <xdr:row>7</xdr:row>
                <xdr:rowOff>7</xdr:rowOff>
              </xdr:from>
              <xdr:to>
                <xdr:col>38</xdr:col>
                <xdr:colOff>123</xdr:colOff>
                <xdr:row>11</xdr:row>
                <xdr:rowOff>12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0"/>
          </rPr>
          <t xml:space="preserve">PromotionLevel8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4</xdr:colOff>
                <xdr:row>8</xdr:row>
                <xdr:rowOff>7</xdr:rowOff>
              </xdr:from>
              <xdr:to>
                <xdr:col>38</xdr:col>
                <xdr:colOff>123</xdr:colOff>
                <xdr:row>12</xdr:row>
                <xdr:rowOff>12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8"/>
            <color rgb="FF000000"/>
            <rFont val="Tahoma"/>
            <family val="0"/>
          </rPr>
          <t xml:space="preserve">PromotionLevel9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4</xdr:colOff>
                <xdr:row>9</xdr:row>
                <xdr:rowOff>7</xdr:rowOff>
              </xdr:from>
              <xdr:to>
                <xdr:col>38</xdr:col>
                <xdr:colOff>123</xdr:colOff>
                <xdr:row>13</xdr:row>
                <xdr:rowOff>12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8"/>
            <color rgb="FF000000"/>
            <rFont val="Tahoma"/>
            <family val="0"/>
          </rPr>
          <t xml:space="preserve">PromotionLevel10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4</xdr:colOff>
                <xdr:row>10</xdr:row>
                <xdr:rowOff>7</xdr:rowOff>
              </xdr:from>
              <xdr:to>
                <xdr:col>38</xdr:col>
                <xdr:colOff>123</xdr:colOff>
                <xdr:row>14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From CarNpcManager.NpcCars en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0</xdr:row>
                <xdr:rowOff>1</xdr:rowOff>
              </xdr:from>
              <xdr:to>
                <xdr:col>36</xdr:col>
                <xdr:colOff>105</xdr:colOff>
                <xdr:row>4</xdr:row>
                <xdr:rowOff>8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Co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9</xdr:colOff>
                <xdr:row>0</xdr:row>
                <xdr:rowOff>7</xdr:rowOff>
              </xdr:from>
              <xdr:to>
                <xdr:col>40</xdr:col>
                <xdr:colOff>96</xdr:colOff>
                <xdr:row>4</xdr:row>
                <xdr:rowOff>12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Cowork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9</xdr:colOff>
                <xdr:row>0</xdr:row>
                <xdr:rowOff>7</xdr:rowOff>
              </xdr:from>
              <xdr:to>
                <xdr:col>40</xdr:col>
                <xdr:colOff>9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Magazine Recyc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Stoc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Book Se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he Daily Amount to pay a Sim that is re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</xdr:rowOff>
              </xdr:from>
              <xdr:to>
                <xdr:col>9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If no branches just leave blank, if have branches only need to name the levels that have branches (there are 2 or more of the same lev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3</xdr:colOff>
                <xdr:row>0</xdr:row>
                <xdr:rowOff>1</xdr:rowOff>
              </xdr:from>
              <xdr:to>
                <xdr:col>19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The branch that this branch comes from.  Each branch other than the starting one must have a source in one other bra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8</xdr:colOff>
                <xdr:row>0</xdr:row>
                <xdr:rowOff>1</xdr:rowOff>
              </xdr:from>
              <xdr:to>
                <xdr:col>20</xdr:col>
                <xdr:colOff>2</xdr:colOff>
                <xdr:row>6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Either a Metric enum value or the full class name and path for the met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8</xdr:colOff>
                <xdr:row>0</xdr:row>
                <xdr:rowOff>1</xdr:rowOff>
              </xdr:from>
              <xdr:to>
                <xdr:col>17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3 values, first value and lower maps to -3 perf, second to 0, 3rd value and above to 3 pe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8</xdr:colOff>
                <xdr:row>0</xdr:row>
                <xdr:rowOff>1</xdr:rowOff>
              </xdr:from>
              <xdr:to>
                <xdr:col>17</xdr:col>
                <xdr:colOff>41</xdr:colOff>
                <xdr:row>4</xdr:row>
                <xdr:rowOff>1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arguments for the metric, each metric interprets its own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6</xdr:colOff>
                <xdr:row>0</xdr:row>
                <xdr:rowOff>1</xdr:rowOff>
              </xdr:from>
              <xdr:to>
                <xdr:col>17</xdr:col>
                <xdr:colOff>69</xdr:colOff>
                <xdr:row>4</xdr:row>
                <xdr:rowOff>15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Arbitary data that will be stored on the career level. Can be used to store data for promo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6</xdr:colOff>
                <xdr:row>0</xdr:row>
                <xdr:rowOff>1</xdr:rowOff>
              </xdr:from>
              <xdr:to>
                <xdr:col>32</xdr:col>
                <xdr:colOff>120</xdr:colOff>
                <xdr:row>5</xdr:row>
                <xdr:rowOff>1</xdr:rowOff>
              </xdr:to>
            </anchor>
          </commentPr>
        </mc:Choice>
        <mc:Fallback/>
      </mc:AlternateContent>
    </comment>
    <comment ref="AF1" authorId="0">
      <text>
        <r>
          <rPr>
            <sz val="8"/>
            <color rgb="FF000000"/>
            <rFont val="Tahoma"/>
            <family val="0"/>
          </rPr>
          <t xml:space="preserve">Whenever a sim jump starts at a higher level, should we consider gifting the promotion award startgin from level 1 to this level.
</t>
        </r>
        <r>
          <rPr>
            <b val="true"/>
            <sz val="8"/>
            <color rgb="FF000000"/>
            <rFont val="Tahoma"/>
            <family val="0"/>
          </rPr>
          <t xml:space="preserve">Type: </t>
        </r>
        <r>
          <rPr>
            <sz val="8"/>
            <color rgb="FF000000"/>
            <rFont val="Tahoma"/>
            <family val="0"/>
          </rPr>
          <t xml:space="preserve">B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1</xdr:rowOff>
              </xdr:from>
              <xdr:to>
                <xdr:col>32</xdr:col>
                <xdr:colOff>178</xdr:colOff>
                <xdr:row>5</xdr:row>
                <xdr:rowOff>1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0</xdr:row>
                <xdr:rowOff>1</xdr:rowOff>
              </xdr:from>
              <xdr:to>
                <xdr:col>34</xdr:col>
                <xdr:colOff>-105</xdr:colOff>
                <xdr:row>19</xdr:row>
                <xdr:rowOff>1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5</xdr:colOff>
                <xdr:row>0</xdr:row>
                <xdr:rowOff>1</xdr:rowOff>
              </xdr:from>
              <xdr:to>
                <xdr:col>34</xdr:col>
                <xdr:colOff>59</xdr:colOff>
                <xdr:row>19</xdr:row>
                <xdr:rowOff>1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e unique text for each career promotion.  The key can be anything, but the female version must be the same with "</t>
        </r>
        <r>
          <rPr>
            <b val="true"/>
            <sz val="8"/>
            <color rgb="FF000000"/>
            <rFont val="Tahoma"/>
            <family val="0"/>
          </rPr>
          <t xml:space="preserve">_Female"</t>
        </r>
        <r>
          <rPr>
            <sz val="8"/>
            <color rgb="FF000000"/>
            <rFont val="Tahoma"/>
            <family val="0"/>
          </rPr>
          <t xml:space="preserve"> added to the end.
</t>
        </r>
        <r>
          <rPr>
            <b val="true"/>
            <sz val="8"/>
            <color rgb="FF000000"/>
            <rFont val="Tahoma"/>
            <family val="0"/>
          </rPr>
          <t xml:space="preserve">Parameters passed into this string:
0 - Sim Working
1 - String - The new promotion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4</xdr:colOff>
                <xdr:row>0</xdr:row>
                <xdr:rowOff>1</xdr:rowOff>
              </xdr:from>
              <xdr:to>
                <xdr:col>37</xdr:col>
                <xdr:colOff>62</xdr:colOff>
                <xdr:row>9</xdr:row>
                <xdr:rowOff>9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Entry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4</xdr:colOff>
                <xdr:row>1</xdr:row>
                <xdr:rowOff>7</xdr:rowOff>
              </xdr:from>
              <xdr:to>
                <xdr:col>36</xdr:col>
                <xdr:colOff>54</xdr:colOff>
                <xdr:row>5</xdr:row>
                <xdr:rowOff>12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0"/>
          </rPr>
          <t xml:space="preserve">Bookstore PromotionLeve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4</xdr:colOff>
                <xdr:row>2</xdr:row>
                <xdr:rowOff>7</xdr:rowOff>
              </xdr:from>
              <xdr:to>
                <xdr:col>36</xdr:col>
                <xdr:colOff>54</xdr:colOff>
                <xdr:row>6</xdr:row>
                <xdr:rowOff>12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Bookstore PromotionLevel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4</xdr:colOff>
                <xdr:row>3</xdr:row>
                <xdr:rowOff>7</xdr:rowOff>
              </xdr:from>
              <xdr:to>
                <xdr:col>36</xdr:col>
                <xdr:colOff>54</xdr:colOff>
                <xdr:row>7</xdr:row>
                <xdr:rowOff>1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is needs to be identical to key in the "</t>
        </r>
        <r>
          <rPr>
            <b val="true"/>
            <sz val="8"/>
            <color rgb="FF000000"/>
            <rFont val="Tahoma"/>
            <family val="0"/>
          </rPr>
          <t xml:space="preserve">Text_Promotion</t>
        </r>
        <r>
          <rPr>
            <sz val="8"/>
            <color rgb="FF000000"/>
            <rFont val="Tahoma"/>
            <family val="0"/>
          </rPr>
          <t xml:space="preserve">" column with "</t>
        </r>
        <r>
          <rPr>
            <b val="true"/>
            <sz val="8"/>
            <color rgb="FF000000"/>
            <rFont val="Tahoma"/>
            <family val="0"/>
          </rPr>
          <t xml:space="preserve">_Female</t>
        </r>
        <r>
          <rPr>
            <sz val="8"/>
            <color rgb="FF000000"/>
            <rFont val="Tahoma"/>
            <family val="0"/>
          </rPr>
          <t xml:space="preserve">" appended to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3</xdr:colOff>
                <xdr:row>0</xdr:row>
                <xdr:rowOff>1</xdr:rowOff>
              </xdr:from>
              <xdr:to>
                <xdr:col>37</xdr:col>
                <xdr:colOff>25</xdr:colOff>
                <xdr:row>8</xdr:row>
                <xdr:rowOff>8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EntryLevel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3</xdr:colOff>
                <xdr:row>1</xdr:row>
                <xdr:rowOff>7</xdr:rowOff>
              </xdr:from>
              <xdr:to>
                <xdr:col>36</xdr:col>
                <xdr:colOff>84</xdr:colOff>
                <xdr:row>5</xdr:row>
                <xdr:rowOff>1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0"/>
          </rPr>
          <t xml:space="preserve">Bookstore PromotionLevel2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3</xdr:colOff>
                <xdr:row>2</xdr:row>
                <xdr:rowOff>7</xdr:rowOff>
              </xdr:from>
              <xdr:to>
                <xdr:col>36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Bookstore PromotionLevel3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3</xdr:colOff>
                <xdr:row>3</xdr:row>
                <xdr:rowOff>7</xdr:rowOff>
              </xdr:from>
              <xdr:to>
                <xdr:col>36</xdr:col>
                <xdr:colOff>84</xdr:colOff>
                <xdr:row>7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From CarNpcManager.NpcCars en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1</xdr:colOff>
                <xdr:row>0</xdr:row>
                <xdr:rowOff>1</xdr:rowOff>
              </xdr:from>
              <xdr:to>
                <xdr:col>37</xdr:col>
                <xdr:colOff>92</xdr:colOff>
                <xdr:row>4</xdr:row>
                <xdr:rowOff>8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Co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1</xdr:colOff>
                <xdr:row>0</xdr:row>
                <xdr:rowOff>7</xdr:rowOff>
              </xdr:from>
              <xdr:to>
                <xdr:col>37</xdr:col>
                <xdr:colOff>91</xdr:colOff>
                <xdr:row>4</xdr:row>
                <xdr:rowOff>12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Cowork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0</xdr:row>
                <xdr:rowOff>7</xdr:rowOff>
              </xdr:from>
              <xdr:to>
                <xdr:col>38</xdr:col>
                <xdr:colOff>4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Grave Dig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Gatekee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Underta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he Daily Amount to pay a Sim that is re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</xdr:rowOff>
              </xdr:from>
              <xdr:to>
                <xdr:col>9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If no branches just leave blank, if have branches only need to name the levels that have branches (there are 2 or more of the same lev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0</xdr:row>
                <xdr:rowOff>1</xdr:rowOff>
              </xdr:from>
              <xdr:to>
                <xdr:col>18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The branch that this branch comes from.  Each branch other than the starting one must have a source in one other bra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7</xdr:colOff>
                <xdr:row>0</xdr:row>
                <xdr:rowOff>1</xdr:rowOff>
              </xdr:from>
              <xdr:to>
                <xdr:col>21</xdr:col>
                <xdr:colOff>38</xdr:colOff>
                <xdr:row>6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Either a Metric enum value or the full class name and path for the met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7</xdr:colOff>
                <xdr:row>0</xdr:row>
                <xdr:rowOff>1</xdr:rowOff>
              </xdr:from>
              <xdr:to>
                <xdr:col>19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3 values, first value and lower maps to -3 perf, second to 0, 3rd value and above to 3 pe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7</xdr:colOff>
                <xdr:row>0</xdr:row>
                <xdr:rowOff>1</xdr:rowOff>
              </xdr:from>
              <xdr:to>
                <xdr:col>19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arguments for the metric, each metric interprets its own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7</xdr:colOff>
                <xdr:row>0</xdr:row>
                <xdr:rowOff>1</xdr:rowOff>
              </xdr:from>
              <xdr:to>
                <xdr:col>19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Arbitary data that will be stored on the career level. Can be used to store data for promo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1</xdr:colOff>
                <xdr:row>0</xdr:row>
                <xdr:rowOff>1</xdr:rowOff>
              </xdr:from>
              <xdr:to>
                <xdr:col>33</xdr:col>
                <xdr:colOff>111</xdr:colOff>
                <xdr:row>5</xdr:row>
                <xdr:rowOff>1</xdr:rowOff>
              </xdr:to>
            </anchor>
          </commentPr>
        </mc:Choice>
        <mc:Fallback/>
      </mc:AlternateContent>
    </comment>
    <comment ref="AF1" authorId="0">
      <text>
        <r>
          <rPr>
            <sz val="8"/>
            <color rgb="FF000000"/>
            <rFont val="Tahoma"/>
            <family val="0"/>
          </rPr>
          <t xml:space="preserve">Whenever a sim jump starts at a higher level, should we consider gifting the promotion award startgin from level 1 to this level.
</t>
        </r>
        <r>
          <rPr>
            <b val="true"/>
            <sz val="8"/>
            <color rgb="FF000000"/>
            <rFont val="Tahoma"/>
            <family val="0"/>
          </rPr>
          <t xml:space="preserve">Type: </t>
        </r>
        <r>
          <rPr>
            <sz val="8"/>
            <color rgb="FF000000"/>
            <rFont val="Tahoma"/>
            <family val="0"/>
          </rPr>
          <t xml:space="preserve">B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0</xdr:colOff>
                <xdr:row>0</xdr:row>
                <xdr:rowOff>1</xdr:rowOff>
              </xdr:from>
              <xdr:to>
                <xdr:col>33</xdr:col>
                <xdr:colOff>159</xdr:colOff>
                <xdr:row>5</xdr:row>
                <xdr:rowOff>1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0</xdr:row>
                <xdr:rowOff>1</xdr:rowOff>
              </xdr:from>
              <xdr:to>
                <xdr:col>35</xdr:col>
                <xdr:colOff>-116</xdr:colOff>
                <xdr:row>19</xdr:row>
                <xdr:rowOff>1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1</xdr:colOff>
                <xdr:row>0</xdr:row>
                <xdr:rowOff>1</xdr:rowOff>
              </xdr:from>
              <xdr:to>
                <xdr:col>36</xdr:col>
                <xdr:colOff>-24</xdr:colOff>
                <xdr:row>19</xdr:row>
                <xdr:rowOff>1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e unique text for each career promotion.  The key can be anything, but the female version must be the same with "</t>
        </r>
        <r>
          <rPr>
            <b val="true"/>
            <sz val="8"/>
            <color rgb="FF000000"/>
            <rFont val="Tahoma"/>
            <family val="0"/>
          </rPr>
          <t xml:space="preserve">_Female"</t>
        </r>
        <r>
          <rPr>
            <sz val="8"/>
            <color rgb="FF000000"/>
            <rFont val="Tahoma"/>
            <family val="0"/>
          </rPr>
          <t xml:space="preserve"> added to the end.
</t>
        </r>
        <r>
          <rPr>
            <b val="true"/>
            <sz val="8"/>
            <color rgb="FF000000"/>
            <rFont val="Tahoma"/>
            <family val="0"/>
          </rPr>
          <t xml:space="preserve">Parameters passed into this string:
0 - Sim Working
1 - String - The new promotion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0</xdr:row>
                <xdr:rowOff>1</xdr:rowOff>
              </xdr:from>
              <xdr:to>
                <xdr:col>37</xdr:col>
                <xdr:colOff>131</xdr:colOff>
                <xdr:row>9</xdr:row>
                <xdr:rowOff>9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Entry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1</xdr:row>
                <xdr:rowOff>7</xdr:rowOff>
              </xdr:from>
              <xdr:to>
                <xdr:col>36</xdr:col>
                <xdr:colOff>105</xdr:colOff>
                <xdr:row>5</xdr:row>
                <xdr:rowOff>12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0"/>
          </rPr>
          <t xml:space="preserve">PromotionLeve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2</xdr:row>
                <xdr:rowOff>7</xdr:rowOff>
              </xdr:from>
              <xdr:to>
                <xdr:col>36</xdr:col>
                <xdr:colOff>105</xdr:colOff>
                <xdr:row>6</xdr:row>
                <xdr:rowOff>12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PromotionLevel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3</xdr:row>
                <xdr:rowOff>7</xdr:rowOff>
              </xdr:from>
              <xdr:to>
                <xdr:col>36</xdr:col>
                <xdr:colOff>105</xdr:colOff>
                <xdr:row>7</xdr:row>
                <xdr:rowOff>1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is needs to be identical to key in the "</t>
        </r>
        <r>
          <rPr>
            <b val="true"/>
            <sz val="8"/>
            <color rgb="FF000000"/>
            <rFont val="Tahoma"/>
            <family val="0"/>
          </rPr>
          <t xml:space="preserve">Text_Promotion</t>
        </r>
        <r>
          <rPr>
            <sz val="8"/>
            <color rgb="FF000000"/>
            <rFont val="Tahoma"/>
            <family val="0"/>
          </rPr>
          <t xml:space="preserve">" column with "</t>
        </r>
        <r>
          <rPr>
            <b val="true"/>
            <sz val="8"/>
            <color rgb="FF000000"/>
            <rFont val="Tahoma"/>
            <family val="0"/>
          </rPr>
          <t xml:space="preserve">_Female</t>
        </r>
        <r>
          <rPr>
            <sz val="8"/>
            <color rgb="FF000000"/>
            <rFont val="Tahoma"/>
            <family val="0"/>
          </rPr>
          <t xml:space="preserve">" appended to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3</xdr:colOff>
                <xdr:row>0</xdr:row>
                <xdr:rowOff>1</xdr:rowOff>
              </xdr:from>
              <xdr:to>
                <xdr:col>37</xdr:col>
                <xdr:colOff>93</xdr:colOff>
                <xdr:row>8</xdr:row>
                <xdr:rowOff>8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EntryLevel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3</xdr:colOff>
                <xdr:row>1</xdr:row>
                <xdr:rowOff>7</xdr:rowOff>
              </xdr:from>
              <xdr:to>
                <xdr:col>37</xdr:col>
                <xdr:colOff>19</xdr:colOff>
                <xdr:row>5</xdr:row>
                <xdr:rowOff>1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0"/>
          </rPr>
          <t xml:space="preserve">PromotionLevel2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3</xdr:colOff>
                <xdr:row>2</xdr:row>
                <xdr:rowOff>7</xdr:rowOff>
              </xdr:from>
              <xdr:to>
                <xdr:col>37</xdr:col>
                <xdr:colOff>19</xdr:colOff>
                <xdr:row>6</xdr:row>
                <xdr:rowOff>12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PromotionLevel3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3</xdr:colOff>
                <xdr:row>3</xdr:row>
                <xdr:rowOff>7</xdr:rowOff>
              </xdr:from>
              <xdr:to>
                <xdr:col>37</xdr:col>
                <xdr:colOff>19</xdr:colOff>
                <xdr:row>7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From CarNpcManager.NpcCars en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3</xdr:colOff>
                <xdr:row>0</xdr:row>
                <xdr:rowOff>1</xdr:rowOff>
              </xdr:from>
              <xdr:to>
                <xdr:col>38</xdr:col>
                <xdr:colOff>104</xdr:colOff>
                <xdr:row>4</xdr:row>
                <xdr:rowOff>8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Co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9</xdr:colOff>
                <xdr:row>0</xdr:row>
                <xdr:rowOff>7</xdr:rowOff>
              </xdr:from>
              <xdr:to>
                <xdr:col>38</xdr:col>
                <xdr:colOff>110</xdr:colOff>
                <xdr:row>4</xdr:row>
                <xdr:rowOff>12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Cowork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3</xdr:colOff>
                <xdr:row>0</xdr:row>
                <xdr:rowOff>7</xdr:rowOff>
              </xdr:from>
              <xdr:to>
                <xdr:col>38</xdr:col>
                <xdr:colOff>13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Shopping Cart Gathe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Bag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Produce Was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he Daily Amount to pay a Sim that is re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</xdr:rowOff>
              </xdr:from>
              <xdr:to>
                <xdr:col>9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If no branches just leave blank, if have branches only need to name the levels that have branches (there are 2 or more of the same lev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7</xdr:colOff>
                <xdr:row>0</xdr:row>
                <xdr:rowOff>1</xdr:rowOff>
              </xdr:from>
              <xdr:to>
                <xdr:col>19</xdr:col>
                <xdr:colOff>30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The branch that this branch comes from.  Each branch other than the starting one must have a source in one other bra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8</xdr:colOff>
                <xdr:row>0</xdr:row>
                <xdr:rowOff>1</xdr:rowOff>
              </xdr:from>
              <xdr:to>
                <xdr:col>20</xdr:col>
                <xdr:colOff>1</xdr:colOff>
                <xdr:row>6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Either a Metric enum value or the full class name and path for the met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3</xdr:colOff>
                <xdr:row>0</xdr:row>
                <xdr:rowOff>1</xdr:rowOff>
              </xdr:from>
              <xdr:to>
                <xdr:col>17</xdr:col>
                <xdr:colOff>46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3 values, first value and lower maps to -3 perf, second to 0, 3rd value and above to 3 pe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0</xdr:row>
                <xdr:rowOff>1</xdr:rowOff>
              </xdr:from>
              <xdr:to>
                <xdr:col>18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arguments for the metric, each metric interprets its own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0</xdr:row>
                <xdr:rowOff>1</xdr:rowOff>
              </xdr:from>
              <xdr:to>
                <xdr:col>18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Arbitary data that will be stored on the career level. Can be used to store data for promo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3</xdr:colOff>
                <xdr:row>0</xdr:row>
                <xdr:rowOff>1</xdr:rowOff>
              </xdr:from>
              <xdr:to>
                <xdr:col>32</xdr:col>
                <xdr:colOff>210</xdr:colOff>
                <xdr:row>5</xdr:row>
                <xdr:rowOff>1</xdr:rowOff>
              </xdr:to>
            </anchor>
          </commentPr>
        </mc:Choice>
        <mc:Fallback/>
      </mc:AlternateContent>
    </comment>
    <comment ref="AF1" authorId="0">
      <text>
        <r>
          <rPr>
            <sz val="8"/>
            <color rgb="FF000000"/>
            <rFont val="Tahoma"/>
            <family val="0"/>
          </rPr>
          <t xml:space="preserve">Whenever a sim jump starts at a higher level, should we consider gifting the promotion award startgin from level 1 to this level.
</t>
        </r>
        <r>
          <rPr>
            <b val="true"/>
            <sz val="8"/>
            <color rgb="FF000000"/>
            <rFont val="Tahoma"/>
            <family val="0"/>
          </rPr>
          <t xml:space="preserve">Type: </t>
        </r>
        <r>
          <rPr>
            <sz val="8"/>
            <color rgb="FF000000"/>
            <rFont val="Tahoma"/>
            <family val="0"/>
          </rPr>
          <t xml:space="preserve">B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1</xdr:rowOff>
              </xdr:from>
              <xdr:to>
                <xdr:col>32</xdr:col>
                <xdr:colOff>178</xdr:colOff>
                <xdr:row>5</xdr:row>
                <xdr:rowOff>1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1</xdr:colOff>
                <xdr:row>0</xdr:row>
                <xdr:rowOff>1</xdr:rowOff>
              </xdr:from>
              <xdr:to>
                <xdr:col>34</xdr:col>
                <xdr:colOff>-15</xdr:colOff>
                <xdr:row>19</xdr:row>
                <xdr:rowOff>1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4</xdr:colOff>
                <xdr:row>0</xdr:row>
                <xdr:rowOff>1</xdr:rowOff>
              </xdr:from>
              <xdr:to>
                <xdr:col>34</xdr:col>
                <xdr:colOff>58</xdr:colOff>
                <xdr:row>19</xdr:row>
                <xdr:rowOff>1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e unique text for each career promotion.  The key can be anything, but the female version must be the same with "</t>
        </r>
        <r>
          <rPr>
            <b val="true"/>
            <sz val="8"/>
            <color rgb="FF000000"/>
            <rFont val="Tahoma"/>
            <family val="0"/>
          </rPr>
          <t xml:space="preserve">_Female"</t>
        </r>
        <r>
          <rPr>
            <sz val="8"/>
            <color rgb="FF000000"/>
            <rFont val="Tahoma"/>
            <family val="0"/>
          </rPr>
          <t xml:space="preserve"> added to the end.
</t>
        </r>
        <r>
          <rPr>
            <b val="true"/>
            <sz val="8"/>
            <color rgb="FF000000"/>
            <rFont val="Tahoma"/>
            <family val="0"/>
          </rPr>
          <t xml:space="preserve">Parameters passed into this string:
0 - Sim Working
1 - String - The new promotion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0</xdr:row>
                <xdr:rowOff>1</xdr:rowOff>
              </xdr:from>
              <xdr:to>
                <xdr:col>38</xdr:col>
                <xdr:colOff>64</xdr:colOff>
                <xdr:row>9</xdr:row>
                <xdr:rowOff>9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Entry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1</xdr:row>
                <xdr:rowOff>7</xdr:rowOff>
              </xdr:from>
              <xdr:to>
                <xdr:col>37</xdr:col>
                <xdr:colOff>26</xdr:colOff>
                <xdr:row>5</xdr:row>
                <xdr:rowOff>12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0"/>
          </rPr>
          <t xml:space="preserve">Grocery Level2 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2</xdr:row>
                <xdr:rowOff>7</xdr:rowOff>
              </xdr:from>
              <xdr:to>
                <xdr:col>37</xdr:col>
                <xdr:colOff>26</xdr:colOff>
                <xdr:row>6</xdr:row>
                <xdr:rowOff>12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Grocery Level3 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3</xdr:row>
                <xdr:rowOff>7</xdr:rowOff>
              </xdr:from>
              <xdr:to>
                <xdr:col>37</xdr:col>
                <xdr:colOff>26</xdr:colOff>
                <xdr:row>7</xdr:row>
                <xdr:rowOff>1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is needs to be identical to key in the "</t>
        </r>
        <r>
          <rPr>
            <b val="true"/>
            <sz val="8"/>
            <color rgb="FF000000"/>
            <rFont val="Tahoma"/>
            <family val="0"/>
          </rPr>
          <t xml:space="preserve">Text_Promotion</t>
        </r>
        <r>
          <rPr>
            <sz val="8"/>
            <color rgb="FF000000"/>
            <rFont val="Tahoma"/>
            <family val="0"/>
          </rPr>
          <t xml:space="preserve">" column with "</t>
        </r>
        <r>
          <rPr>
            <b val="true"/>
            <sz val="8"/>
            <color rgb="FF000000"/>
            <rFont val="Tahoma"/>
            <family val="0"/>
          </rPr>
          <t xml:space="preserve">_Female</t>
        </r>
        <r>
          <rPr>
            <sz val="8"/>
            <color rgb="FF000000"/>
            <rFont val="Tahoma"/>
            <family val="0"/>
          </rPr>
          <t xml:space="preserve">" appended to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0</xdr:row>
                <xdr:rowOff>1</xdr:rowOff>
              </xdr:from>
              <xdr:to>
                <xdr:col>37</xdr:col>
                <xdr:colOff>100</xdr:colOff>
                <xdr:row>8</xdr:row>
                <xdr:rowOff>8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EntryLevel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1</xdr:row>
                <xdr:rowOff>7</xdr:rowOff>
              </xdr:from>
              <xdr:to>
                <xdr:col>37</xdr:col>
                <xdr:colOff>26</xdr:colOff>
                <xdr:row>5</xdr:row>
                <xdr:rowOff>1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0"/>
          </rPr>
          <t xml:space="preserve">Grocery PromotionLevel2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2</xdr:row>
                <xdr:rowOff>7</xdr:rowOff>
              </xdr:from>
              <xdr:to>
                <xdr:col>37</xdr:col>
                <xdr:colOff>26</xdr:colOff>
                <xdr:row>6</xdr:row>
                <xdr:rowOff>12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Grocery PromotionLevel3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3</xdr:row>
                <xdr:rowOff>7</xdr:rowOff>
              </xdr:from>
              <xdr:to>
                <xdr:col>37</xdr:col>
                <xdr:colOff>26</xdr:colOff>
                <xdr:row>7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From CarNpcManager.NpcCars en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1</xdr:colOff>
                <xdr:row>0</xdr:row>
                <xdr:rowOff>1</xdr:rowOff>
              </xdr:from>
              <xdr:to>
                <xdr:col>37</xdr:col>
                <xdr:colOff>91</xdr:colOff>
                <xdr:row>4</xdr:row>
                <xdr:rowOff>8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Co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4</xdr:colOff>
                <xdr:row>0</xdr:row>
                <xdr:rowOff>7</xdr:rowOff>
              </xdr:from>
              <xdr:to>
                <xdr:col>38</xdr:col>
                <xdr:colOff>24</xdr:colOff>
                <xdr:row>4</xdr:row>
                <xdr:rowOff>12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Cowork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</xdr:colOff>
                <xdr:row>0</xdr:row>
                <xdr:rowOff>7</xdr:rowOff>
              </xdr:from>
              <xdr:to>
                <xdr:col>38</xdr:col>
                <xdr:colOff>59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Commercial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1</xdr:colOff>
                <xdr:row>4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TV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3</xdr:rowOff>
              </xdr:from>
              <xdr:to>
                <xdr:col>4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eenS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he Daily Amount to pay a Sim that is re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</xdr:rowOff>
              </xdr:from>
              <xdr:to>
                <xdr:col>9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If no branches just leave blank, if have branches only need to name the levels that have branches (there are 2 or more of the same lev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7</xdr:colOff>
                <xdr:row>0</xdr:row>
                <xdr:rowOff>1</xdr:rowOff>
              </xdr:from>
              <xdr:to>
                <xdr:col>19</xdr:col>
                <xdr:colOff>30</xdr:colOff>
                <xdr:row>3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The branch that this branch comes from.  Each branch other than the starting one must have a source in one other bra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8</xdr:colOff>
                <xdr:row>0</xdr:row>
                <xdr:rowOff>1</xdr:rowOff>
              </xdr:from>
              <xdr:to>
                <xdr:col>20</xdr:col>
                <xdr:colOff>1</xdr:colOff>
                <xdr:row>5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Either a Metric enum value or the full class name and path for the met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3</xdr:colOff>
                <xdr:row>0</xdr:row>
                <xdr:rowOff>1</xdr:rowOff>
              </xdr:from>
              <xdr:to>
                <xdr:col>17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3 values, first value and lower maps to -3 perf, second to 0, 3rd value and above to 3 pe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0</xdr:row>
                <xdr:rowOff>1</xdr:rowOff>
              </xdr:from>
              <xdr:to>
                <xdr:col>18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arguments for the metric, each metric interprets its own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0</xdr:row>
                <xdr:rowOff>1</xdr:rowOff>
              </xdr:from>
              <xdr:to>
                <xdr:col>18</xdr:col>
                <xdr:colOff>57</xdr:colOff>
                <xdr:row>3</xdr:row>
                <xdr:rowOff>15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Arbitary data that will be stored on the career level. Can be used to store data for promo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3</xdr:colOff>
                <xdr:row>0</xdr:row>
                <xdr:rowOff>1</xdr:rowOff>
              </xdr:from>
              <xdr:to>
                <xdr:col>32</xdr:col>
                <xdr:colOff>210</xdr:colOff>
                <xdr:row>4</xdr:row>
                <xdr:rowOff>1</xdr:rowOff>
              </xdr:to>
            </anchor>
          </commentPr>
        </mc:Choice>
        <mc:Fallback/>
      </mc:AlternateContent>
    </comment>
    <comment ref="AF1" authorId="0">
      <text>
        <r>
          <rPr>
            <sz val="8"/>
            <color rgb="FF000000"/>
            <rFont val="Tahoma"/>
            <family val="0"/>
          </rPr>
          <t xml:space="preserve">Whenever a sim jump starts at a higher level, should we consider gifting the promotion award startgin from level 1 to this level.
</t>
        </r>
        <r>
          <rPr>
            <b val="true"/>
            <sz val="8"/>
            <color rgb="FF000000"/>
            <rFont val="Tahoma"/>
            <family val="0"/>
          </rPr>
          <t xml:space="preserve">Type: </t>
        </r>
        <r>
          <rPr>
            <sz val="8"/>
            <color rgb="FF000000"/>
            <rFont val="Tahoma"/>
            <family val="0"/>
          </rPr>
          <t xml:space="preserve">B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1</xdr:rowOff>
              </xdr:from>
              <xdr:to>
                <xdr:col>32</xdr:col>
                <xdr:colOff>178</xdr:colOff>
                <xdr:row>4</xdr:row>
                <xdr:rowOff>1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1</xdr:colOff>
                <xdr:row>0</xdr:row>
                <xdr:rowOff>1</xdr:rowOff>
              </xdr:from>
              <xdr:to>
                <xdr:col>34</xdr:col>
                <xdr:colOff>-15</xdr:colOff>
                <xdr:row>18</xdr:row>
                <xdr:rowOff>1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4</xdr:colOff>
                <xdr:row>0</xdr:row>
                <xdr:rowOff>1</xdr:rowOff>
              </xdr:from>
              <xdr:to>
                <xdr:col>34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e unique text for each career promotion.  The key can be anything, but the female version must be the same with "</t>
        </r>
        <r>
          <rPr>
            <b val="true"/>
            <sz val="8"/>
            <color rgb="FF000000"/>
            <rFont val="Tahoma"/>
            <family val="0"/>
          </rPr>
          <t xml:space="preserve">_Female"</t>
        </r>
        <r>
          <rPr>
            <sz val="8"/>
            <color rgb="FF000000"/>
            <rFont val="Tahoma"/>
            <family val="0"/>
          </rPr>
          <t xml:space="preserve"> added to the end.
</t>
        </r>
        <r>
          <rPr>
            <b val="true"/>
            <sz val="8"/>
            <color rgb="FF000000"/>
            <rFont val="Tahoma"/>
            <family val="0"/>
          </rPr>
          <t xml:space="preserve">Parameters passed into this string:
0 - Sim Working
1 - String - The new promotion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0</xdr:row>
                <xdr:rowOff>1</xdr:rowOff>
              </xdr:from>
              <xdr:to>
                <xdr:col>38</xdr:col>
                <xdr:colOff>64</xdr:colOff>
                <xdr:row>8</xdr:row>
                <xdr:rowOff>9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Entry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7</xdr:colOff>
                <xdr:row>1</xdr:row>
                <xdr:rowOff>7</xdr:rowOff>
              </xdr:from>
              <xdr:to>
                <xdr:col>38</xdr:col>
                <xdr:colOff>5</xdr:colOff>
                <xdr:row>4</xdr:row>
                <xdr:rowOff>12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0"/>
          </rPr>
          <t xml:space="preserve">PromotionLeve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7</xdr:colOff>
                <xdr:row>1</xdr:row>
                <xdr:rowOff>23</xdr:rowOff>
              </xdr:from>
              <xdr:to>
                <xdr:col>38</xdr:col>
                <xdr:colOff>5</xdr:colOff>
                <xdr:row>5</xdr:row>
                <xdr:rowOff>12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PromotionLevel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7</xdr:colOff>
                <xdr:row>2</xdr:row>
                <xdr:rowOff>7</xdr:rowOff>
              </xdr:from>
              <xdr:to>
                <xdr:col>38</xdr:col>
                <xdr:colOff>5</xdr:colOff>
                <xdr:row>6</xdr:row>
                <xdr:rowOff>1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is needs to be identical to key in the "</t>
        </r>
        <r>
          <rPr>
            <b val="true"/>
            <sz val="8"/>
            <color rgb="FF000000"/>
            <rFont val="Tahoma"/>
            <family val="0"/>
          </rPr>
          <t xml:space="preserve">Text_Promotion</t>
        </r>
        <r>
          <rPr>
            <sz val="8"/>
            <color rgb="FF000000"/>
            <rFont val="Tahoma"/>
            <family val="0"/>
          </rPr>
          <t xml:space="preserve">" column with "</t>
        </r>
        <r>
          <rPr>
            <b val="true"/>
            <sz val="8"/>
            <color rgb="FF000000"/>
            <rFont val="Tahoma"/>
            <family val="0"/>
          </rPr>
          <t xml:space="preserve">_Female</t>
        </r>
        <r>
          <rPr>
            <sz val="8"/>
            <color rgb="FF000000"/>
            <rFont val="Tahoma"/>
            <family val="0"/>
          </rPr>
          <t xml:space="preserve">" appended to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0</xdr:row>
                <xdr:rowOff>1</xdr:rowOff>
              </xdr:from>
              <xdr:to>
                <xdr:col>37</xdr:col>
                <xdr:colOff>100</xdr:colOff>
                <xdr:row>7</xdr:row>
                <xdr:rowOff>8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EntryLevel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1</xdr:row>
                <xdr:rowOff>7</xdr:rowOff>
              </xdr:from>
              <xdr:to>
                <xdr:col>39</xdr:col>
                <xdr:colOff>5</xdr:colOff>
                <xdr:row>4</xdr:row>
                <xdr:rowOff>1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0"/>
          </rPr>
          <t xml:space="preserve">PromotionLevel2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1</xdr:row>
                <xdr:rowOff>23</xdr:rowOff>
              </xdr:from>
              <xdr:to>
                <xdr:col>39</xdr:col>
                <xdr:colOff>5</xdr:colOff>
                <xdr:row>5</xdr:row>
                <xdr:rowOff>12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PromotionLevel3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2</xdr:row>
                <xdr:rowOff>7</xdr:rowOff>
              </xdr:from>
              <xdr:to>
                <xdr:col>39</xdr:col>
                <xdr:colOff>5</xdr:colOff>
                <xdr:row>6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From CarNpcManager.NpcCars en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1</xdr:colOff>
                <xdr:row>0</xdr:row>
                <xdr:rowOff>1</xdr:rowOff>
              </xdr:from>
              <xdr:to>
                <xdr:col>37</xdr:col>
                <xdr:colOff>91</xdr:colOff>
                <xdr:row>3</xdr:row>
                <xdr:rowOff>8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Castm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0</xdr:row>
                <xdr:rowOff>7</xdr:rowOff>
              </xdr:from>
              <xdr:to>
                <xdr:col>41</xdr:col>
                <xdr:colOff>5</xdr:colOff>
                <xdr:row>3</xdr:row>
                <xdr:rowOff>12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Castme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0</xdr:row>
                <xdr:rowOff>7</xdr:rowOff>
              </xdr:from>
              <xdr:to>
                <xdr:col>42</xdr:col>
                <xdr:colOff>5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Clothes F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FittingRoomGu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Se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he Daily Amount to pay a Sim that is re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</xdr:rowOff>
              </xdr:from>
              <xdr:to>
                <xdr:col>9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If no branches just leave blank, if have branches only need to name the levels that have branches (there are 2 or more of the same lev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7</xdr:colOff>
                <xdr:row>0</xdr:row>
                <xdr:rowOff>1</xdr:rowOff>
              </xdr:from>
              <xdr:to>
                <xdr:col>21</xdr:col>
                <xdr:colOff>30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The branch that this branch comes from.  Each branch other than the starting one must have a source in one other bra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7</xdr:colOff>
                <xdr:row>0</xdr:row>
                <xdr:rowOff>1</xdr:rowOff>
              </xdr:from>
              <xdr:to>
                <xdr:col>21</xdr:col>
                <xdr:colOff>38</xdr:colOff>
                <xdr:row>6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Either a Metric enum value or the full class name and path for the met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7</xdr:colOff>
                <xdr:row>0</xdr:row>
                <xdr:rowOff>1</xdr:rowOff>
              </xdr:from>
              <xdr:to>
                <xdr:col>19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3 values, first value and lower maps to -3 perf, second to 0, 3rd value and above to 3 pe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7</xdr:colOff>
                <xdr:row>0</xdr:row>
                <xdr:rowOff>1</xdr:rowOff>
              </xdr:from>
              <xdr:to>
                <xdr:col>19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arguments for the metric, each metric interprets its own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7</xdr:colOff>
                <xdr:row>0</xdr:row>
                <xdr:rowOff>1</xdr:rowOff>
              </xdr:from>
              <xdr:to>
                <xdr:col>19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Arbitary data that will be stored on the career level. Can be used to store data for promo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3</xdr:colOff>
                <xdr:row>0</xdr:row>
                <xdr:rowOff>1</xdr:rowOff>
              </xdr:from>
              <xdr:to>
                <xdr:col>34</xdr:col>
                <xdr:colOff>27</xdr:colOff>
                <xdr:row>5</xdr:row>
                <xdr:rowOff>1</xdr:rowOff>
              </xdr:to>
            </anchor>
          </commentPr>
        </mc:Choice>
        <mc:Fallback/>
      </mc:AlternateContent>
    </comment>
    <comment ref="AF1" authorId="0">
      <text>
        <r>
          <rPr>
            <sz val="8"/>
            <color rgb="FF000000"/>
            <rFont val="Tahoma"/>
            <family val="0"/>
          </rPr>
          <t xml:space="preserve">Whenever a sim jump starts at a higher level, should we consider gifting the promotion award startgin from level 1 to this level.
</t>
        </r>
        <r>
          <rPr>
            <b val="true"/>
            <sz val="8"/>
            <color rgb="FF000000"/>
            <rFont val="Tahoma"/>
            <family val="0"/>
          </rPr>
          <t xml:space="preserve">Type: </t>
        </r>
        <r>
          <rPr>
            <sz val="8"/>
            <color rgb="FF000000"/>
            <rFont val="Tahoma"/>
            <family val="0"/>
          </rPr>
          <t xml:space="preserve">B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0</xdr:colOff>
                <xdr:row>0</xdr:row>
                <xdr:rowOff>1</xdr:rowOff>
              </xdr:from>
              <xdr:to>
                <xdr:col>33</xdr:col>
                <xdr:colOff>159</xdr:colOff>
                <xdr:row>5</xdr:row>
                <xdr:rowOff>1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4</xdr:colOff>
                <xdr:row>0</xdr:row>
                <xdr:rowOff>1</xdr:rowOff>
              </xdr:from>
              <xdr:to>
                <xdr:col>35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2</xdr:colOff>
                <xdr:row>0</xdr:row>
                <xdr:rowOff>1</xdr:rowOff>
              </xdr:from>
              <xdr:to>
                <xdr:col>36</xdr:col>
                <xdr:colOff>-23</xdr:colOff>
                <xdr:row>19</xdr:row>
                <xdr:rowOff>1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e unique text for each career promotion.  The key can be anything, but the female version must be the same with "</t>
        </r>
        <r>
          <rPr>
            <b val="true"/>
            <sz val="8"/>
            <color rgb="FF000000"/>
            <rFont val="Tahoma"/>
            <family val="0"/>
          </rPr>
          <t xml:space="preserve">_Female"</t>
        </r>
        <r>
          <rPr>
            <sz val="8"/>
            <color rgb="FF000000"/>
            <rFont val="Tahoma"/>
            <family val="0"/>
          </rPr>
          <t xml:space="preserve"> added to the end.
</t>
        </r>
        <r>
          <rPr>
            <b val="true"/>
            <sz val="8"/>
            <color rgb="FF000000"/>
            <rFont val="Tahoma"/>
            <family val="0"/>
          </rPr>
          <t xml:space="preserve">Parameters passed into this string:
0 - Sim Working
1 - String - The new promotion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0</xdr:colOff>
                <xdr:row>0</xdr:row>
                <xdr:rowOff>1</xdr:rowOff>
              </xdr:from>
              <xdr:to>
                <xdr:col>39</xdr:col>
                <xdr:colOff>27</xdr:colOff>
                <xdr:row>9</xdr:row>
                <xdr:rowOff>9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Entry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1</xdr:row>
                <xdr:rowOff>7</xdr:rowOff>
              </xdr:from>
              <xdr:to>
                <xdr:col>36</xdr:col>
                <xdr:colOff>105</xdr:colOff>
                <xdr:row>5</xdr:row>
                <xdr:rowOff>12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0"/>
          </rPr>
          <t xml:space="preserve">PromotionLeve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2</xdr:row>
                <xdr:rowOff>7</xdr:rowOff>
              </xdr:from>
              <xdr:to>
                <xdr:col>36</xdr:col>
                <xdr:colOff>105</xdr:colOff>
                <xdr:row>6</xdr:row>
                <xdr:rowOff>12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PromotionLevel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3</xdr:row>
                <xdr:rowOff>7</xdr:rowOff>
              </xdr:from>
              <xdr:to>
                <xdr:col>36</xdr:col>
                <xdr:colOff>105</xdr:colOff>
                <xdr:row>7</xdr:row>
                <xdr:rowOff>1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is needs to be identical to key in the "</t>
        </r>
        <r>
          <rPr>
            <b val="true"/>
            <sz val="8"/>
            <color rgb="FF000000"/>
            <rFont val="Tahoma"/>
            <family val="0"/>
          </rPr>
          <t xml:space="preserve">Text_Promotion</t>
        </r>
        <r>
          <rPr>
            <sz val="8"/>
            <color rgb="FF000000"/>
            <rFont val="Tahoma"/>
            <family val="0"/>
          </rPr>
          <t xml:space="preserve">" column with "</t>
        </r>
        <r>
          <rPr>
            <b val="true"/>
            <sz val="8"/>
            <color rgb="FF000000"/>
            <rFont val="Tahoma"/>
            <family val="0"/>
          </rPr>
          <t xml:space="preserve">_Female</t>
        </r>
        <r>
          <rPr>
            <sz val="8"/>
            <color rgb="FF000000"/>
            <rFont val="Tahoma"/>
            <family val="0"/>
          </rPr>
          <t xml:space="preserve">" appended to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0</xdr:colOff>
                <xdr:row>0</xdr:row>
                <xdr:rowOff>1</xdr:rowOff>
              </xdr:from>
              <xdr:to>
                <xdr:col>38</xdr:col>
                <xdr:colOff>95</xdr:colOff>
                <xdr:row>8</xdr:row>
                <xdr:rowOff>8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EntryLevel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6</xdr:colOff>
                <xdr:row>1</xdr:row>
                <xdr:rowOff>7</xdr:rowOff>
              </xdr:from>
              <xdr:to>
                <xdr:col>38</xdr:col>
                <xdr:colOff>36</xdr:colOff>
                <xdr:row>5</xdr:row>
                <xdr:rowOff>1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0"/>
          </rPr>
          <t xml:space="preserve">PromotionLevel2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6</xdr:colOff>
                <xdr:row>2</xdr:row>
                <xdr:rowOff>7</xdr:rowOff>
              </xdr:from>
              <xdr:to>
                <xdr:col>38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PromotionLevel3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6</xdr:colOff>
                <xdr:row>3</xdr:row>
                <xdr:rowOff>7</xdr:rowOff>
              </xdr:from>
              <xdr:to>
                <xdr:col>38</xdr:col>
                <xdr:colOff>36</xdr:colOff>
                <xdr:row>7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From CarNpcManager.NpcCars en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7</xdr:colOff>
                <xdr:row>0</xdr:row>
                <xdr:rowOff>1</xdr:rowOff>
              </xdr:from>
              <xdr:to>
                <xdr:col>38</xdr:col>
                <xdr:colOff>116</xdr:colOff>
                <xdr:row>4</xdr:row>
                <xdr:rowOff>8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Co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4</xdr:colOff>
                <xdr:row>0</xdr:row>
                <xdr:rowOff>7</xdr:rowOff>
              </xdr:from>
              <xdr:to>
                <xdr:col>38</xdr:col>
                <xdr:colOff>123</xdr:colOff>
                <xdr:row>4</xdr:row>
                <xdr:rowOff>12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Cowork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0</xdr:row>
                <xdr:rowOff>7</xdr:rowOff>
              </xdr:from>
              <xdr:to>
                <xdr:col>39</xdr:col>
                <xdr:colOff>1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eceptionist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Receptionist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Receptionist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he Daily Amount to pay a Sim that is re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</xdr:rowOff>
              </xdr:from>
              <xdr:to>
                <xdr:col>9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If no branches just leave blank, if have branches only need to name the levels that have branches (there are 2 or more of the same lev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7</xdr:colOff>
                <xdr:row>0</xdr:row>
                <xdr:rowOff>1</xdr:rowOff>
              </xdr:from>
              <xdr:to>
                <xdr:col>21</xdr:col>
                <xdr:colOff>30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The branch that this branch comes from.  Each branch other than the starting one must have a source in one other bra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7</xdr:colOff>
                <xdr:row>0</xdr:row>
                <xdr:rowOff>1</xdr:rowOff>
              </xdr:from>
              <xdr:to>
                <xdr:col>21</xdr:col>
                <xdr:colOff>38</xdr:colOff>
                <xdr:row>6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Either a Metric enum value or the full class name and path for the met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7</xdr:colOff>
                <xdr:row>0</xdr:row>
                <xdr:rowOff>1</xdr:rowOff>
              </xdr:from>
              <xdr:to>
                <xdr:col>19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3 values, first value and lower maps to -3 perf, second to 0, 3rd value and above to 3 pe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7</xdr:colOff>
                <xdr:row>0</xdr:row>
                <xdr:rowOff>1</xdr:rowOff>
              </xdr:from>
              <xdr:to>
                <xdr:col>19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arguments for the metric, each metric interprets its own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7</xdr:colOff>
                <xdr:row>0</xdr:row>
                <xdr:rowOff>1</xdr:rowOff>
              </xdr:from>
              <xdr:to>
                <xdr:col>19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Arbitary data that will be stored on the career level. Can be used to store data for promo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3</xdr:colOff>
                <xdr:row>0</xdr:row>
                <xdr:rowOff>1</xdr:rowOff>
              </xdr:from>
              <xdr:to>
                <xdr:col>34</xdr:col>
                <xdr:colOff>27</xdr:colOff>
                <xdr:row>5</xdr:row>
                <xdr:rowOff>1</xdr:rowOff>
              </xdr:to>
            </anchor>
          </commentPr>
        </mc:Choice>
        <mc:Fallback/>
      </mc:AlternateContent>
    </comment>
    <comment ref="AF1" authorId="0">
      <text>
        <r>
          <rPr>
            <sz val="8"/>
            <color rgb="FF000000"/>
            <rFont val="Tahoma"/>
            <family val="0"/>
          </rPr>
          <t xml:space="preserve">Whenever a sim jump starts at a higher level, should we consider gifting the promotion award startgin from level 1 to this level.
</t>
        </r>
        <r>
          <rPr>
            <b val="true"/>
            <sz val="8"/>
            <color rgb="FF000000"/>
            <rFont val="Tahoma"/>
            <family val="0"/>
          </rPr>
          <t xml:space="preserve">Type: </t>
        </r>
        <r>
          <rPr>
            <sz val="8"/>
            <color rgb="FF000000"/>
            <rFont val="Tahoma"/>
            <family val="0"/>
          </rPr>
          <t xml:space="preserve">B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0</xdr:colOff>
                <xdr:row>0</xdr:row>
                <xdr:rowOff>1</xdr:rowOff>
              </xdr:from>
              <xdr:to>
                <xdr:col>33</xdr:col>
                <xdr:colOff>159</xdr:colOff>
                <xdr:row>5</xdr:row>
                <xdr:rowOff>1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4</xdr:colOff>
                <xdr:row>0</xdr:row>
                <xdr:rowOff>1</xdr:rowOff>
              </xdr:from>
              <xdr:to>
                <xdr:col>35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2</xdr:colOff>
                <xdr:row>0</xdr:row>
                <xdr:rowOff>1</xdr:rowOff>
              </xdr:from>
              <xdr:to>
                <xdr:col>36</xdr:col>
                <xdr:colOff>-23</xdr:colOff>
                <xdr:row>19</xdr:row>
                <xdr:rowOff>1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e unique text for each career promotion.  The key can be anything, but the female version must be the same with "</t>
        </r>
        <r>
          <rPr>
            <b val="true"/>
            <sz val="8"/>
            <color rgb="FF000000"/>
            <rFont val="Tahoma"/>
            <family val="0"/>
          </rPr>
          <t xml:space="preserve">_Female"</t>
        </r>
        <r>
          <rPr>
            <sz val="8"/>
            <color rgb="FF000000"/>
            <rFont val="Tahoma"/>
            <family val="0"/>
          </rPr>
          <t xml:space="preserve"> added to the end.
</t>
        </r>
        <r>
          <rPr>
            <b val="true"/>
            <sz val="8"/>
            <color rgb="FF000000"/>
            <rFont val="Tahoma"/>
            <family val="0"/>
          </rPr>
          <t xml:space="preserve">Parameters passed into this string:
0 - Sim Working
1 - String - The new promotion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8</xdr:colOff>
                <xdr:row>0</xdr:row>
                <xdr:rowOff>1</xdr:rowOff>
              </xdr:from>
              <xdr:to>
                <xdr:col>39</xdr:col>
                <xdr:colOff>25</xdr:colOff>
                <xdr:row>9</xdr:row>
                <xdr:rowOff>9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Entry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1</xdr:row>
                <xdr:rowOff>7</xdr:rowOff>
              </xdr:from>
              <xdr:to>
                <xdr:col>36</xdr:col>
                <xdr:colOff>105</xdr:colOff>
                <xdr:row>5</xdr:row>
                <xdr:rowOff>12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0"/>
          </rPr>
          <t xml:space="preserve">PromotionLeve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2</xdr:row>
                <xdr:rowOff>7</xdr:rowOff>
              </xdr:from>
              <xdr:to>
                <xdr:col>36</xdr:col>
                <xdr:colOff>105</xdr:colOff>
                <xdr:row>6</xdr:row>
                <xdr:rowOff>12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PromotionLevel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3</xdr:row>
                <xdr:rowOff>7</xdr:rowOff>
              </xdr:from>
              <xdr:to>
                <xdr:col>36</xdr:col>
                <xdr:colOff>105</xdr:colOff>
                <xdr:row>7</xdr:row>
                <xdr:rowOff>1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is needs to be identical to key in the "</t>
        </r>
        <r>
          <rPr>
            <b val="true"/>
            <sz val="8"/>
            <color rgb="FF000000"/>
            <rFont val="Tahoma"/>
            <family val="0"/>
          </rPr>
          <t xml:space="preserve">Text_Promotion</t>
        </r>
        <r>
          <rPr>
            <sz val="8"/>
            <color rgb="FF000000"/>
            <rFont val="Tahoma"/>
            <family val="0"/>
          </rPr>
          <t xml:space="preserve">" column with "</t>
        </r>
        <r>
          <rPr>
            <b val="true"/>
            <sz val="8"/>
            <color rgb="FF000000"/>
            <rFont val="Tahoma"/>
            <family val="0"/>
          </rPr>
          <t xml:space="preserve">_Female</t>
        </r>
        <r>
          <rPr>
            <sz val="8"/>
            <color rgb="FF000000"/>
            <rFont val="Tahoma"/>
            <family val="0"/>
          </rPr>
          <t xml:space="preserve">" appended to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8</xdr:colOff>
                <xdr:row>0</xdr:row>
                <xdr:rowOff>1</xdr:rowOff>
              </xdr:from>
              <xdr:to>
                <xdr:col>38</xdr:col>
                <xdr:colOff>94</xdr:colOff>
                <xdr:row>8</xdr:row>
                <xdr:rowOff>8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EntryLevel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4</xdr:colOff>
                <xdr:row>1</xdr:row>
                <xdr:rowOff>7</xdr:rowOff>
              </xdr:from>
              <xdr:to>
                <xdr:col>38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0"/>
          </rPr>
          <t xml:space="preserve">PromotionLevel2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4</xdr:colOff>
                <xdr:row>2</xdr:row>
                <xdr:rowOff>7</xdr:rowOff>
              </xdr:from>
              <xdr:to>
                <xdr:col>38</xdr:col>
                <xdr:colOff>33</xdr:colOff>
                <xdr:row>6</xdr:row>
                <xdr:rowOff>12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PromotionLevel3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4</xdr:colOff>
                <xdr:row>3</xdr:row>
                <xdr:rowOff>7</xdr:rowOff>
              </xdr:from>
              <xdr:to>
                <xdr:col>38</xdr:col>
                <xdr:colOff>33</xdr:colOff>
                <xdr:row>7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From CarNpcManager.NpcCars en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4</xdr:colOff>
                <xdr:row>0</xdr:row>
                <xdr:rowOff>1</xdr:rowOff>
              </xdr:from>
              <xdr:to>
                <xdr:col>38</xdr:col>
                <xdr:colOff>115</xdr:colOff>
                <xdr:row>4</xdr:row>
                <xdr:rowOff>8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Co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4</xdr:colOff>
                <xdr:row>0</xdr:row>
                <xdr:rowOff>7</xdr:rowOff>
              </xdr:from>
              <xdr:to>
                <xdr:col>38</xdr:col>
                <xdr:colOff>123</xdr:colOff>
                <xdr:row>4</xdr:row>
                <xdr:rowOff>12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Cowork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0</xdr:row>
                <xdr:rowOff>7</xdr:rowOff>
              </xdr:from>
              <xdr:to>
                <xdr:col>39</xdr:col>
                <xdr:colOff>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7</xdr:rowOff>
              </xdr:from>
              <xdr:to>
                <xdr:col>2</xdr:col>
                <xdr:colOff>-4</xdr:colOff>
                <xdr:row>5</xdr:row>
                <xdr:rowOff>1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</xdr:row>
                <xdr:rowOff>7</xdr:rowOff>
              </xdr:from>
              <xdr:to>
                <xdr:col>2</xdr:col>
                <xdr:colOff>-4</xdr:colOff>
                <xdr:row>6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</xdr:row>
                <xdr:rowOff>7</xdr:rowOff>
              </xdr:from>
              <xdr:to>
                <xdr:col>2</xdr:col>
                <xdr:colOff>-4</xdr:colOff>
                <xdr:row>7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</xdr:row>
                <xdr:rowOff>7</xdr:rowOff>
              </xdr:from>
              <xdr:to>
                <xdr:col>2</xdr:col>
                <xdr:colOff>-4</xdr:colOff>
                <xdr:row>8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</xdr:row>
                <xdr:rowOff>7</xdr:rowOff>
              </xdr:from>
              <xdr:to>
                <xdr:col>2</xdr:col>
                <xdr:colOff>-4</xdr:colOff>
                <xdr:row>9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</xdr:row>
                <xdr:rowOff>7</xdr:rowOff>
              </xdr:from>
              <xdr:to>
                <xdr:col>2</xdr:col>
                <xdr:colOff>-4</xdr:colOff>
                <xdr:row>10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</xdr:row>
                <xdr:rowOff>7</xdr:rowOff>
              </xdr:from>
              <xdr:to>
                <xdr:col>2</xdr:col>
                <xdr:colOff>-4</xdr:colOff>
                <xdr:row>11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</xdr:row>
                <xdr:rowOff>7</xdr:rowOff>
              </xdr:from>
              <xdr:to>
                <xdr:col>2</xdr:col>
                <xdr:colOff>-4</xdr:colOff>
                <xdr:row>12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</xdr:row>
                <xdr:rowOff>7</xdr:rowOff>
              </xdr:from>
              <xdr:to>
                <xdr:col>2</xdr:col>
                <xdr:colOff>-4</xdr:colOff>
                <xdr:row>13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</xdr:row>
                <xdr:rowOff>7</xdr:rowOff>
              </xdr:from>
              <xdr:to>
                <xdr:col>2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The Daily Amount to pay a Sim that is re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0</xdr:row>
                <xdr:rowOff>1</xdr:rowOff>
              </xdr:from>
              <xdr:to>
                <xdr:col>7</xdr:col>
                <xdr:colOff>65</xdr:colOff>
                <xdr:row>4</xdr:row>
                <xdr:rowOff>8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If no branches just leave blank, if have branches only need to name the levels that have branches (there are 2 or more of the same lev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0</xdr:row>
                <xdr:rowOff>1</xdr:rowOff>
              </xdr:from>
              <xdr:to>
                <xdr:col>17</xdr:col>
                <xdr:colOff>14</xdr:colOff>
                <xdr:row>4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The branch that this branch comes from.  Each branch other than the starting one must have a source in one other bra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0</xdr:row>
                <xdr:rowOff>1</xdr:rowOff>
              </xdr:from>
              <xdr:to>
                <xdr:col>30</xdr:col>
                <xdr:colOff>95</xdr:colOff>
                <xdr:row>6</xdr:row>
                <xdr:rowOff>1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Either a Metric enum value or the full class name and path for the met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0</xdr:row>
                <xdr:rowOff>1</xdr:rowOff>
              </xdr:from>
              <xdr:to>
                <xdr:col>30</xdr:col>
                <xdr:colOff>95</xdr:colOff>
                <xdr:row>4</xdr:row>
                <xdr:rowOff>8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3 values, first value and lower maps to -3 perf, second to 0, 3rd value and above to 3 pe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0</xdr:row>
                <xdr:rowOff>1</xdr:rowOff>
              </xdr:from>
              <xdr:to>
                <xdr:col>30</xdr:col>
                <xdr:colOff>95</xdr:colOff>
                <xdr:row>4</xdr:row>
                <xdr:rowOff>1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arguments for the metric, each metric interprets its own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0</xdr:row>
                <xdr:rowOff>1</xdr:rowOff>
              </xdr:from>
              <xdr:to>
                <xdr:col>25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Arbitary data that will be stored on the career level. Can be used to store data for promo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0</xdr:row>
                <xdr:rowOff>1</xdr:rowOff>
              </xdr:from>
              <xdr:to>
                <xdr:col>32</xdr:col>
                <xdr:colOff>-72</xdr:colOff>
                <xdr:row>5</xdr:row>
                <xdr:rowOff>1</xdr:rowOff>
              </xdr:to>
            </anchor>
          </commentPr>
        </mc:Choice>
        <mc:Fallback/>
      </mc:AlternateContent>
    </comment>
    <comment ref="AE1" authorId="0">
      <text>
        <r>
          <rPr>
            <sz val="8"/>
            <color rgb="FF000000"/>
            <rFont val="Tahoma"/>
            <family val="0"/>
          </rPr>
          <t xml:space="preserve">Whenever a sim jump starts at a higher level, should we consider gifting the promotion award startgin from level 1 to this level.
</t>
        </r>
        <r>
          <rPr>
            <b val="true"/>
            <sz val="8"/>
            <color rgb="FF000000"/>
            <rFont val="Tahoma"/>
            <family val="0"/>
          </rPr>
          <t xml:space="preserve">Type: </t>
        </r>
        <r>
          <rPr>
            <sz val="8"/>
            <color rgb="FF000000"/>
            <rFont val="Tahoma"/>
            <family val="0"/>
          </rPr>
          <t xml:space="preserve">B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8</xdr:colOff>
                <xdr:row>0</xdr:row>
                <xdr:rowOff>1</xdr:rowOff>
              </xdr:from>
              <xdr:to>
                <xdr:col>33</xdr:col>
                <xdr:colOff>64</xdr:colOff>
                <xdr:row>5</xdr:row>
                <xdr:rowOff>11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4</xdr:colOff>
                <xdr:row>0</xdr:row>
                <xdr:rowOff>1</xdr:rowOff>
              </xdr:from>
              <xdr:to>
                <xdr:col>34</xdr:col>
                <xdr:colOff>69</xdr:colOff>
                <xdr:row>19</xdr:row>
                <xdr:rowOff>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7</xdr:colOff>
                <xdr:row>0</xdr:row>
                <xdr:rowOff>1</xdr:rowOff>
              </xdr:from>
              <xdr:to>
                <xdr:col>35</xdr:col>
                <xdr:colOff>107</xdr:colOff>
                <xdr:row>19</xdr:row>
                <xdr:rowOff>1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e unique text for each career promotion.  The key can be anything, but the female version must be the same with "</t>
        </r>
        <r>
          <rPr>
            <b val="true"/>
            <sz val="8"/>
            <color rgb="FF000000"/>
            <rFont val="Tahoma"/>
            <family val="0"/>
          </rPr>
          <t xml:space="preserve">_Female"</t>
        </r>
        <r>
          <rPr>
            <sz val="8"/>
            <color rgb="FF000000"/>
            <rFont val="Tahoma"/>
            <family val="0"/>
          </rPr>
          <t xml:space="preserve"> added to the end.
</t>
        </r>
        <r>
          <rPr>
            <b val="true"/>
            <sz val="8"/>
            <color rgb="FF000000"/>
            <rFont val="Tahoma"/>
            <family val="0"/>
          </rPr>
          <t xml:space="preserve">Parameters passed into this string:
0 - Sim Working
1 - String - The new promotion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8</xdr:colOff>
                <xdr:row>0</xdr:row>
                <xdr:rowOff>1</xdr:rowOff>
              </xdr:from>
              <xdr:to>
                <xdr:col>36</xdr:col>
                <xdr:colOff>0</xdr:colOff>
                <xdr:row>9</xdr:row>
                <xdr:rowOff>9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Entry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8</xdr:colOff>
                <xdr:row>1</xdr:row>
                <xdr:rowOff>7</xdr:rowOff>
              </xdr:from>
              <xdr:to>
                <xdr:col>36</xdr:col>
                <xdr:colOff>-13</xdr:colOff>
                <xdr:row>5</xdr:row>
                <xdr:rowOff>12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8"/>
            <color rgb="FF000000"/>
            <rFont val="Tahoma"/>
            <family val="0"/>
          </rPr>
          <t xml:space="preserve">Political PromotionLeve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8</xdr:colOff>
                <xdr:row>2</xdr:row>
                <xdr:rowOff>7</xdr:rowOff>
              </xdr:from>
              <xdr:to>
                <xdr:col>36</xdr:col>
                <xdr:colOff>-13</xdr:colOff>
                <xdr:row>6</xdr:row>
                <xdr:rowOff>12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8"/>
            <color rgb="FF000000"/>
            <rFont val="Tahoma"/>
            <family val="0"/>
          </rPr>
          <t xml:space="preserve">Political PromotionLevel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8</xdr:colOff>
                <xdr:row>3</xdr:row>
                <xdr:rowOff>7</xdr:rowOff>
              </xdr:from>
              <xdr:to>
                <xdr:col>36</xdr:col>
                <xdr:colOff>-13</xdr:colOff>
                <xdr:row>7</xdr:row>
                <xdr:rowOff>12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8"/>
            <color rgb="FF000000"/>
            <rFont val="Tahoma"/>
            <family val="0"/>
          </rPr>
          <t xml:space="preserve">Political PromotionLevel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8</xdr:colOff>
                <xdr:row>4</xdr:row>
                <xdr:rowOff>7</xdr:rowOff>
              </xdr:from>
              <xdr:to>
                <xdr:col>36</xdr:col>
                <xdr:colOff>-13</xdr:colOff>
                <xdr:row>8</xdr:row>
                <xdr:rowOff>12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8"/>
            <color rgb="FF000000"/>
            <rFont val="Tahoma"/>
            <family val="0"/>
          </rPr>
          <t xml:space="preserve">Political PromotionLevel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8</xdr:colOff>
                <xdr:row>5</xdr:row>
                <xdr:rowOff>7</xdr:rowOff>
              </xdr:from>
              <xdr:to>
                <xdr:col>36</xdr:col>
                <xdr:colOff>-13</xdr:colOff>
                <xdr:row>9</xdr:row>
                <xdr:rowOff>12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8"/>
            <color rgb="FF000000"/>
            <rFont val="Tahoma"/>
            <family val="0"/>
          </rPr>
          <t xml:space="preserve">Political PromotionLevel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8</xdr:colOff>
                <xdr:row>6</xdr:row>
                <xdr:rowOff>7</xdr:rowOff>
              </xdr:from>
              <xdr:to>
                <xdr:col>36</xdr:col>
                <xdr:colOff>-13</xdr:colOff>
                <xdr:row>10</xdr:row>
                <xdr:rowOff>12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8"/>
            <color rgb="FF000000"/>
            <rFont val="Tahoma"/>
            <family val="0"/>
          </rPr>
          <t xml:space="preserve">Political PromotionLevel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8</xdr:colOff>
                <xdr:row>7</xdr:row>
                <xdr:rowOff>7</xdr:rowOff>
              </xdr:from>
              <xdr:to>
                <xdr:col>36</xdr:col>
                <xdr:colOff>-13</xdr:colOff>
                <xdr:row>11</xdr:row>
                <xdr:rowOff>12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8"/>
            <color rgb="FF000000"/>
            <rFont val="Tahoma"/>
            <family val="0"/>
          </rPr>
          <t xml:space="preserve">Political PromotionLevel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8</xdr:colOff>
                <xdr:row>8</xdr:row>
                <xdr:rowOff>7</xdr:rowOff>
              </xdr:from>
              <xdr:to>
                <xdr:col>36</xdr:col>
                <xdr:colOff>-13</xdr:colOff>
                <xdr:row>12</xdr:row>
                <xdr:rowOff>12</xdr:rowOff>
              </xdr:to>
            </anchor>
          </commentPr>
        </mc:Choice>
        <mc:Fallback/>
      </mc:AlternateContent>
    </comment>
    <comment ref="AJ11" authorId="0">
      <text>
        <r>
          <rPr>
            <b val="true"/>
            <sz val="8"/>
            <color rgb="FF000000"/>
            <rFont val="Tahoma"/>
            <family val="0"/>
          </rPr>
          <t xml:space="preserve">Political PromotionLevel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8</xdr:colOff>
                <xdr:row>9</xdr:row>
                <xdr:rowOff>7</xdr:rowOff>
              </xdr:from>
              <xdr:to>
                <xdr:col>36</xdr:col>
                <xdr:colOff>-13</xdr:colOff>
                <xdr:row>13</xdr:row>
                <xdr:rowOff>12</xdr:rowOff>
              </xdr:to>
            </anchor>
          </commentPr>
        </mc:Choice>
        <mc:Fallback/>
      </mc:AlternateContent>
    </comment>
    <comment ref="AJ12" authorId="0">
      <text>
        <r>
          <rPr>
            <b val="true"/>
            <sz val="8"/>
            <color rgb="FF000000"/>
            <rFont val="Tahoma"/>
            <family val="0"/>
          </rPr>
          <t xml:space="preserve">Political PromotionLevel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8</xdr:colOff>
                <xdr:row>10</xdr:row>
                <xdr:rowOff>7</xdr:rowOff>
              </xdr:from>
              <xdr:to>
                <xdr:col>36</xdr:col>
                <xdr:colOff>-13</xdr:colOff>
                <xdr:row>14</xdr:row>
                <xdr:rowOff>12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is needs to be identical to key in the "</t>
        </r>
        <r>
          <rPr>
            <b val="true"/>
            <sz val="8"/>
            <color rgb="FF000000"/>
            <rFont val="Tahoma"/>
            <family val="0"/>
          </rPr>
          <t xml:space="preserve">Text_Promotion</t>
        </r>
        <r>
          <rPr>
            <sz val="8"/>
            <color rgb="FF000000"/>
            <rFont val="Tahoma"/>
            <family val="0"/>
          </rPr>
          <t xml:space="preserve">" column with "</t>
        </r>
        <r>
          <rPr>
            <b val="true"/>
            <sz val="8"/>
            <color rgb="FF000000"/>
            <rFont val="Tahoma"/>
            <family val="0"/>
          </rPr>
          <t xml:space="preserve">_Female</t>
        </r>
        <r>
          <rPr>
            <sz val="8"/>
            <color rgb="FF000000"/>
            <rFont val="Tahoma"/>
            <family val="0"/>
          </rPr>
          <t xml:space="preserve">" appended to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0</xdr:row>
                <xdr:rowOff>1</xdr:rowOff>
              </xdr:from>
              <xdr:to>
                <xdr:col>38</xdr:col>
                <xdr:colOff>102</xdr:colOff>
                <xdr:row>8</xdr:row>
                <xdr:rowOff>8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EntryLevel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1</xdr:row>
                <xdr:rowOff>7</xdr:rowOff>
              </xdr:from>
              <xdr:to>
                <xdr:col>38</xdr:col>
                <xdr:colOff>79</xdr:colOff>
                <xdr:row>5</xdr:row>
                <xdr:rowOff>12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0"/>
          </rPr>
          <t xml:space="preserve">Political PromotionLevel2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2</xdr:row>
                <xdr:rowOff>7</xdr:rowOff>
              </xdr:from>
              <xdr:to>
                <xdr:col>38</xdr:col>
                <xdr:colOff>79</xdr:colOff>
                <xdr:row>6</xdr:row>
                <xdr:rowOff>12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Political PromotionLevel3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3</xdr:row>
                <xdr:rowOff>7</xdr:rowOff>
              </xdr:from>
              <xdr:to>
                <xdr:col>38</xdr:col>
                <xdr:colOff>79</xdr:colOff>
                <xdr:row>7</xdr:row>
                <xdr:rowOff>12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8"/>
            <color rgb="FF000000"/>
            <rFont val="Tahoma"/>
            <family val="0"/>
          </rPr>
          <t xml:space="preserve">Political PromotionLevel4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4</xdr:row>
                <xdr:rowOff>7</xdr:rowOff>
              </xdr:from>
              <xdr:to>
                <xdr:col>38</xdr:col>
                <xdr:colOff>79</xdr:colOff>
                <xdr:row>8</xdr:row>
                <xdr:rowOff>12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Political PromotionLevel5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5</xdr:row>
                <xdr:rowOff>7</xdr:rowOff>
              </xdr:from>
              <xdr:to>
                <xdr:col>38</xdr:col>
                <xdr:colOff>79</xdr:colOff>
                <xdr:row>9</xdr:row>
                <xdr:rowOff>12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8"/>
            <color rgb="FF000000"/>
            <rFont val="Tahoma"/>
            <family val="0"/>
          </rPr>
          <t xml:space="preserve">Political PromotionLevel6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6</xdr:row>
                <xdr:rowOff>7</xdr:rowOff>
              </xdr:from>
              <xdr:to>
                <xdr:col>38</xdr:col>
                <xdr:colOff>79</xdr:colOff>
                <xdr:row>10</xdr:row>
                <xdr:rowOff>12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Political PromotionLevel7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7</xdr:row>
                <xdr:rowOff>7</xdr:rowOff>
              </xdr:from>
              <xdr:to>
                <xdr:col>38</xdr:col>
                <xdr:colOff>79</xdr:colOff>
                <xdr:row>11</xdr:row>
                <xdr:rowOff>12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</rPr>
          <t xml:space="preserve">Political PromotionLevel8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8</xdr:row>
                <xdr:rowOff>7</xdr:rowOff>
              </xdr:from>
              <xdr:to>
                <xdr:col>38</xdr:col>
                <xdr:colOff>79</xdr:colOff>
                <xdr:row>12</xdr:row>
                <xdr:rowOff>12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Political PromotionLevel9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9</xdr:row>
                <xdr:rowOff>7</xdr:rowOff>
              </xdr:from>
              <xdr:to>
                <xdr:col>38</xdr:col>
                <xdr:colOff>79</xdr:colOff>
                <xdr:row>13</xdr:row>
                <xdr:rowOff>12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8"/>
            <color rgb="FF000000"/>
            <rFont val="Tahoma"/>
            <family val="0"/>
          </rPr>
          <t xml:space="preserve">Political PromotionLevel10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10</xdr:row>
                <xdr:rowOff>7</xdr:rowOff>
              </xdr:from>
              <xdr:to>
                <xdr:col>38</xdr:col>
                <xdr:colOff>79</xdr:colOff>
                <xdr:row>14</xdr:row>
                <xdr:rowOff>1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From CarNpcManager.NpcCars en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4</xdr:colOff>
                <xdr:row>0</xdr:row>
                <xdr:rowOff>1</xdr:rowOff>
              </xdr:from>
              <xdr:to>
                <xdr:col>38</xdr:col>
                <xdr:colOff>79</xdr:colOff>
                <xdr:row>4</xdr:row>
                <xdr:rowOff>8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Co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4</xdr:colOff>
                <xdr:row>0</xdr:row>
                <xdr:rowOff>7</xdr:rowOff>
              </xdr:from>
              <xdr:to>
                <xdr:col>38</xdr:col>
                <xdr:colOff>79</xdr:colOff>
                <xdr:row>4</xdr:row>
                <xdr:rowOff>12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Cowork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0</xdr:row>
                <xdr:rowOff>7</xdr:rowOff>
              </xdr:from>
              <xdr:to>
                <xdr:col>38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Elementary Stu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The Daily Amount to pay a Sim that is re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</xdr:rowOff>
              </xdr:from>
              <xdr:to>
                <xdr:col>8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If no branches just leave blank, if have branches only need to name the levels that have branches (there are 2 or more of the same lev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0</xdr:row>
                <xdr:rowOff>1</xdr:rowOff>
              </xdr:from>
              <xdr:to>
                <xdr:col>21</xdr:col>
                <xdr:colOff>31</xdr:colOff>
                <xdr:row>4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The branch that this branch comes from.  Each branch other than the starting one must have a source in one other bra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0</xdr:row>
                <xdr:rowOff>1</xdr:rowOff>
              </xdr:from>
              <xdr:to>
                <xdr:col>21</xdr:col>
                <xdr:colOff>39</xdr:colOff>
                <xdr:row>6</xdr:row>
                <xdr:rowOff>1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Either a Metric enum value or the full class name and path for the met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0</xdr:row>
                <xdr:rowOff>1</xdr:rowOff>
              </xdr:from>
              <xdr:to>
                <xdr:col>19</xdr:col>
                <xdr:colOff>4</xdr:colOff>
                <xdr:row>4</xdr:row>
                <xdr:rowOff>8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3 values, first value and lower maps to -3 perf, second to 0, 3rd value and above to 3 pe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3</xdr:colOff>
                <xdr:row>0</xdr:row>
                <xdr:rowOff>1</xdr:rowOff>
              </xdr:from>
              <xdr:to>
                <xdr:col>20</xdr:col>
                <xdr:colOff>3</xdr:colOff>
                <xdr:row>4</xdr:row>
                <xdr:rowOff>1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arguments for the metric, each metric interprets its own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0</xdr:row>
                <xdr:rowOff>1</xdr:rowOff>
              </xdr:from>
              <xdr:to>
                <xdr:col>20</xdr:col>
                <xdr:colOff>55</xdr:colOff>
                <xdr:row>4</xdr:row>
                <xdr:rowOff>15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Arbitary data that will be stored on the career level. Can be used to store data for promo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0</xdr:row>
                <xdr:rowOff>1</xdr:rowOff>
              </xdr:from>
              <xdr:to>
                <xdr:col>33</xdr:col>
                <xdr:colOff>169</xdr:colOff>
                <xdr:row>5</xdr:row>
                <xdr:rowOff>1</xdr:rowOff>
              </xdr:to>
            </anchor>
          </commentPr>
        </mc:Choice>
        <mc:Fallback/>
      </mc:AlternateContent>
    </comment>
    <comment ref="AE1" authorId="0">
      <text>
        <r>
          <rPr>
            <sz val="8"/>
            <color rgb="FF000000"/>
            <rFont val="Tahoma"/>
            <family val="0"/>
          </rPr>
          <t xml:space="preserve">Whenever a sim jump starts at a higher level, should we consider gifting the promotion award startgin from level 1 to this level.
</t>
        </r>
        <r>
          <rPr>
            <b val="true"/>
            <sz val="8"/>
            <color rgb="FF000000"/>
            <rFont val="Tahoma"/>
            <family val="0"/>
          </rPr>
          <t xml:space="preserve">Type: </t>
        </r>
        <r>
          <rPr>
            <sz val="8"/>
            <color rgb="FF000000"/>
            <rFont val="Tahoma"/>
            <family val="0"/>
          </rPr>
          <t xml:space="preserve">B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6</xdr:colOff>
                <xdr:row>0</xdr:row>
                <xdr:rowOff>1</xdr:rowOff>
              </xdr:from>
              <xdr:to>
                <xdr:col>34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5</xdr:colOff>
                <xdr:row>0</xdr:row>
                <xdr:rowOff>1</xdr:rowOff>
              </xdr:from>
              <xdr:to>
                <xdr:col>35</xdr:col>
                <xdr:colOff>-50</xdr:colOff>
                <xdr:row>19</xdr:row>
                <xdr:rowOff>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0</xdr:colOff>
                <xdr:row>0</xdr:row>
                <xdr:rowOff>1</xdr:rowOff>
              </xdr:from>
              <xdr:to>
                <xdr:col>36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e unique text for each career promotion.  The key can be anything, but the female version must be the same with "</t>
        </r>
        <r>
          <rPr>
            <b val="true"/>
            <sz val="8"/>
            <color rgb="FF000000"/>
            <rFont val="Tahoma"/>
            <family val="0"/>
          </rPr>
          <t xml:space="preserve">_Female"</t>
        </r>
        <r>
          <rPr>
            <sz val="8"/>
            <color rgb="FF000000"/>
            <rFont val="Tahoma"/>
            <family val="0"/>
          </rPr>
          <t xml:space="preserve"> added to the end.
</t>
        </r>
        <r>
          <rPr>
            <b val="true"/>
            <sz val="8"/>
            <color rgb="FF000000"/>
            <rFont val="Tahoma"/>
            <family val="0"/>
          </rPr>
          <t xml:space="preserve">Parameters passed into this string:
0 - Sim Working
1 - String - The new promotion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7</xdr:colOff>
                <xdr:row>0</xdr:row>
                <xdr:rowOff>1</xdr:rowOff>
              </xdr:from>
              <xdr:to>
                <xdr:col>39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is needs to be identical to key in the "</t>
        </r>
        <r>
          <rPr>
            <b val="true"/>
            <sz val="8"/>
            <color rgb="FF000000"/>
            <rFont val="Tahoma"/>
            <family val="0"/>
          </rPr>
          <t xml:space="preserve">Text_Promotion</t>
        </r>
        <r>
          <rPr>
            <sz val="8"/>
            <color rgb="FF000000"/>
            <rFont val="Tahoma"/>
            <family val="0"/>
          </rPr>
          <t xml:space="preserve">" column with "</t>
        </r>
        <r>
          <rPr>
            <b val="true"/>
            <sz val="8"/>
            <color rgb="FF000000"/>
            <rFont val="Tahoma"/>
            <family val="0"/>
          </rPr>
          <t xml:space="preserve">_Female</t>
        </r>
        <r>
          <rPr>
            <sz val="8"/>
            <color rgb="FF000000"/>
            <rFont val="Tahoma"/>
            <family val="0"/>
          </rPr>
          <t xml:space="preserve">" appended to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8</xdr:colOff>
                <xdr:row>0</xdr:row>
                <xdr:rowOff>1</xdr:rowOff>
              </xdr:from>
              <xdr:to>
                <xdr:col>39</xdr:col>
                <xdr:colOff>22</xdr:colOff>
                <xdr:row>8</xdr:row>
                <xdr:rowOff>8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From CarNpcManager.NpcCars en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0</xdr:row>
                <xdr:rowOff>1</xdr:rowOff>
              </xdr:from>
              <xdr:to>
                <xdr:col>39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Class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0</xdr:row>
                <xdr:rowOff>7</xdr:rowOff>
              </xdr:from>
              <xdr:to>
                <xdr:col>39</xdr:col>
                <xdr:colOff>63</xdr:colOff>
                <xdr:row>4</xdr:row>
                <xdr:rowOff>12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Class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3</xdr:colOff>
                <xdr:row>0</xdr:row>
                <xdr:rowOff>7</xdr:rowOff>
              </xdr:from>
              <xdr:to>
                <xdr:col>39</xdr:col>
                <xdr:colOff>9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High School Stu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The Daily Amount to pay a Sim that is re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</xdr:rowOff>
              </xdr:from>
              <xdr:to>
                <xdr:col>8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If no branches just leave blank, if have branches only need to name the levels that have branches (there are 2 or more of the same lev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0</xdr:row>
                <xdr:rowOff>1</xdr:rowOff>
              </xdr:from>
              <xdr:to>
                <xdr:col>21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The branch that this branch comes from.  Each branch other than the starting one must have a source in one other bra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0</xdr:row>
                <xdr:rowOff>1</xdr:rowOff>
              </xdr:from>
              <xdr:to>
                <xdr:col>21</xdr:col>
                <xdr:colOff>65</xdr:colOff>
                <xdr:row>6</xdr:row>
                <xdr:rowOff>1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Either a Metric enum value or the full class name and path for the met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0</xdr:row>
                <xdr:rowOff>1</xdr:rowOff>
              </xdr:from>
              <xdr:to>
                <xdr:col>19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3 values, first value and lower maps to -3 perf, second to 0, 3rd value and above to 3 pe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0</xdr:row>
                <xdr:rowOff>1</xdr:rowOff>
              </xdr:from>
              <xdr:to>
                <xdr:col>19</xdr:col>
                <xdr:colOff>60</xdr:colOff>
                <xdr:row>4</xdr:row>
                <xdr:rowOff>1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arguments for the metric, each metric interprets its own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0</xdr:row>
                <xdr:rowOff>1</xdr:rowOff>
              </xdr:from>
              <xdr:to>
                <xdr:col>20</xdr:col>
                <xdr:colOff>42</xdr:colOff>
                <xdr:row>4</xdr:row>
                <xdr:rowOff>15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Arbitary data that will be stored on the career level. Can be used to store data for promo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0</xdr:row>
                <xdr:rowOff>1</xdr:rowOff>
              </xdr:from>
              <xdr:to>
                <xdr:col>33</xdr:col>
                <xdr:colOff>168</xdr:colOff>
                <xdr:row>5</xdr:row>
                <xdr:rowOff>1</xdr:rowOff>
              </xdr:to>
            </anchor>
          </commentPr>
        </mc:Choice>
        <mc:Fallback/>
      </mc:AlternateContent>
    </comment>
    <comment ref="AE1" authorId="0">
      <text>
        <r>
          <rPr>
            <sz val="8"/>
            <color rgb="FF000000"/>
            <rFont val="Tahoma"/>
            <family val="0"/>
          </rPr>
          <t xml:space="preserve">Whenever a sim jump starts at a higher level, should we consider gifting the promotion award startgin from level 1 to this level.
</t>
        </r>
        <r>
          <rPr>
            <b val="true"/>
            <sz val="8"/>
            <color rgb="FF000000"/>
            <rFont val="Tahoma"/>
            <family val="0"/>
          </rPr>
          <t xml:space="preserve">Type: </t>
        </r>
        <r>
          <rPr>
            <sz val="8"/>
            <color rgb="FF000000"/>
            <rFont val="Tahoma"/>
            <family val="0"/>
          </rPr>
          <t xml:space="preserve">B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1</xdr:colOff>
                <xdr:row>0</xdr:row>
                <xdr:rowOff>1</xdr:rowOff>
              </xdr:from>
              <xdr:to>
                <xdr:col>33</xdr:col>
                <xdr:colOff>210</xdr:colOff>
                <xdr:row>5</xdr:row>
                <xdr:rowOff>11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0</xdr:colOff>
                <xdr:row>0</xdr:row>
                <xdr:rowOff>1</xdr:rowOff>
              </xdr:from>
              <xdr:to>
                <xdr:col>35</xdr:col>
                <xdr:colOff>-55</xdr:colOff>
                <xdr:row>19</xdr:row>
                <xdr:rowOff>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5</xdr:colOff>
                <xdr:row>0</xdr:row>
                <xdr:rowOff>1</xdr:rowOff>
              </xdr:from>
              <xdr:to>
                <xdr:col>36</xdr:col>
                <xdr:colOff>38</xdr:colOff>
                <xdr:row>19</xdr:row>
                <xdr:rowOff>1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e unique text for each career promotion.  The key can be anything, but the female version must be the same with "</t>
        </r>
        <r>
          <rPr>
            <b val="true"/>
            <sz val="8"/>
            <color rgb="FF000000"/>
            <rFont val="Tahoma"/>
            <family val="0"/>
          </rPr>
          <t xml:space="preserve">_Female"</t>
        </r>
        <r>
          <rPr>
            <sz val="8"/>
            <color rgb="FF000000"/>
            <rFont val="Tahoma"/>
            <family val="0"/>
          </rPr>
          <t xml:space="preserve"> added to the end.
</t>
        </r>
        <r>
          <rPr>
            <b val="true"/>
            <sz val="8"/>
            <color rgb="FF000000"/>
            <rFont val="Tahoma"/>
            <family val="0"/>
          </rPr>
          <t xml:space="preserve">Parameters passed into this string:
0 - Sim Working
1 - String - The new promotion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1</xdr:colOff>
                <xdr:row>0</xdr:row>
                <xdr:rowOff>1</xdr:rowOff>
              </xdr:from>
              <xdr:to>
                <xdr:col>39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is needs to be identical to key in the "</t>
        </r>
        <r>
          <rPr>
            <b val="true"/>
            <sz val="8"/>
            <color rgb="FF000000"/>
            <rFont val="Tahoma"/>
            <family val="0"/>
          </rPr>
          <t xml:space="preserve">Text_Promotion</t>
        </r>
        <r>
          <rPr>
            <sz val="8"/>
            <color rgb="FF000000"/>
            <rFont val="Tahoma"/>
            <family val="0"/>
          </rPr>
          <t xml:space="preserve">" column with "</t>
        </r>
        <r>
          <rPr>
            <b val="true"/>
            <sz val="8"/>
            <color rgb="FF000000"/>
            <rFont val="Tahoma"/>
            <family val="0"/>
          </rPr>
          <t xml:space="preserve">_Female</t>
        </r>
        <r>
          <rPr>
            <sz val="8"/>
            <color rgb="FF000000"/>
            <rFont val="Tahoma"/>
            <family val="0"/>
          </rPr>
          <t xml:space="preserve">" appended to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4</xdr:colOff>
                <xdr:row>0</xdr:row>
                <xdr:rowOff>1</xdr:rowOff>
              </xdr:from>
              <xdr:to>
                <xdr:col>39</xdr:col>
                <xdr:colOff>58</xdr:colOff>
                <xdr:row>8</xdr:row>
                <xdr:rowOff>8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From CarNpcManager.NpcCars en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0</xdr:row>
                <xdr:rowOff>1</xdr:rowOff>
              </xdr:from>
              <xdr:to>
                <xdr:col>39</xdr:col>
                <xdr:colOff>49</xdr:colOff>
                <xdr:row>4</xdr:row>
                <xdr:rowOff>8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Class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0</xdr:row>
                <xdr:rowOff>7</xdr:rowOff>
              </xdr:from>
              <xdr:to>
                <xdr:col>39</xdr:col>
                <xdr:colOff>85</xdr:colOff>
                <xdr:row>4</xdr:row>
                <xdr:rowOff>12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Class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8</xdr:colOff>
                <xdr:row>0</xdr:row>
                <xdr:rowOff>7</xdr:rowOff>
              </xdr:from>
              <xdr:to>
                <xdr:col>39</xdr:col>
                <xdr:colOff>9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[LTModified]
Background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1</xdr:row>
                <xdr:rowOff>7</xdr:rowOff>
              </xdr:from>
              <xdr:to>
                <xdr:col>2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[LTModified]
Best {MA.Boy}{FA.Girl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2</xdr:row>
                <xdr:rowOff>7</xdr:rowOff>
              </xdr:from>
              <xdr:to>
                <xdr:col>2</xdr:col>
                <xdr:colOff>14</xdr:colOff>
                <xdr:row>6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[LTModified]
Key Gr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3</xdr:row>
                <xdr:rowOff>7</xdr:rowOff>
              </xdr:from>
              <xdr:to>
                <xdr:col>2</xdr:col>
                <xdr:colOff>14</xdr:colOff>
                <xdr:row>7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[LTModified]
Personal Assis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4</xdr:row>
                <xdr:rowOff>7</xdr:rowOff>
              </xdr:from>
              <xdr:to>
                <xdr:col>2</xdr:col>
                <xdr:colOff>14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[LTModified]
Production Man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5</xdr:row>
                <xdr:rowOff>7</xdr:rowOff>
              </xdr:from>
              <xdr:to>
                <xdr:col>2</xdr:col>
                <xdr:colOff>14</xdr:colOff>
                <xdr:row>9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[LTModified]
TV 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7</xdr:row>
                <xdr:rowOff>7</xdr:rowOff>
              </xdr:from>
              <xdr:to>
                <xdr:col>2</xdr:col>
                <xdr:colOff>14</xdr:colOff>
                <xdr:row>11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[LTModified]
Featured 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8</xdr:row>
                <xdr:rowOff>7</xdr:rowOff>
              </xdr:from>
              <xdr:to>
                <xdr:col>2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[LTModified]
Supporting 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9</xdr:row>
                <xdr:rowOff>7</xdr:rowOff>
              </xdr:from>
              <xdr:to>
                <xdr:col>2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[LTModified]
Lead 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10</xdr:row>
                <xdr:rowOff>7</xdr:rowOff>
              </xdr:from>
              <xdr:to>
                <xdr:col>2</xdr:col>
                <xdr:colOff>14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[LTModified]
Super Star 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11</xdr:row>
                <xdr:rowOff>7</xdr:rowOff>
              </xdr:from>
              <xdr:to>
                <xdr:col>2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[LTModified]
Storyboard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13</xdr:row>
                <xdr:rowOff>7</xdr:rowOff>
              </xdr:from>
              <xdr:to>
                <xdr:col>2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[LTModified]
2nd Unit Di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14</xdr:row>
                <xdr:rowOff>7</xdr:rowOff>
              </xdr:from>
              <xdr:to>
                <xdr:col>2</xdr:col>
                <xdr:colOff>14</xdr:colOff>
                <xdr:row>18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[LTModified]
Script Wri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15</xdr:row>
                <xdr:rowOff>7</xdr:rowOff>
              </xdr:from>
              <xdr:to>
                <xdr:col>2</xdr:col>
                <xdr:colOff>14</xdr:colOff>
                <xdr:row>19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[LTModified]
Assistant Di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16</xdr:row>
                <xdr:rowOff>7</xdr:rowOff>
              </xdr:from>
              <xdr:to>
                <xdr:col>2</xdr:col>
                <xdr:colOff>14</xdr:colOff>
                <xdr:row>20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[LTModified]
Distinguished Di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17</xdr:row>
                <xdr:rowOff>7</xdr:rowOff>
              </xdr:from>
              <xdr:to>
                <xdr:col>2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he Daily Amount to pay a Sim that is re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0</xdr:row>
                <xdr:rowOff>1</xdr:rowOff>
              </xdr:from>
              <xdr:to>
                <xdr:col>7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If no branches just leave blank, if have branches only need to name the levels that have branches (there are 2 or more of the same lev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6</xdr:colOff>
                <xdr:row>0</xdr:row>
                <xdr:rowOff>1</xdr:rowOff>
              </xdr:from>
              <xdr:to>
                <xdr:col>14</xdr:col>
                <xdr:colOff>32</xdr:colOff>
                <xdr:row>6</xdr:row>
                <xdr:rowOff>9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The branch that this branch comes from.  Each branch other than the starting one must have a source in one other bra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0</xdr:row>
                <xdr:rowOff>1</xdr:rowOff>
              </xdr:from>
              <xdr:to>
                <xdr:col>14</xdr:col>
                <xdr:colOff>4</xdr:colOff>
                <xdr:row>6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Either a Metric enum value or the full class name and path for the met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0</xdr:colOff>
                <xdr:row>0</xdr:row>
                <xdr:rowOff>1</xdr:rowOff>
              </xdr:from>
              <xdr:to>
                <xdr:col>17</xdr:col>
                <xdr:colOff>36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3 values, first is metric value that maps to -3 perf, second to 0, third t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0</xdr:row>
                <xdr:rowOff>1</xdr:rowOff>
              </xdr:from>
              <xdr:to>
                <xdr:col>18</xdr:col>
                <xdr:colOff>62</xdr:colOff>
                <xdr:row>3</xdr:row>
                <xdr:rowOff>1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arguments for the metric, each metric interprets its own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0</xdr:row>
                <xdr:rowOff>1</xdr:rowOff>
              </xdr:from>
              <xdr:to>
                <xdr:col>18</xdr:col>
                <xdr:colOff>62</xdr:colOff>
                <xdr:row>4</xdr:row>
                <xdr:rowOff>15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Arbitary data that will be stored on the career level. Can be used to store data for promo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4</xdr:colOff>
                <xdr:row>0</xdr:row>
                <xdr:rowOff>1</xdr:rowOff>
              </xdr:from>
              <xdr:to>
                <xdr:col>28</xdr:col>
                <xdr:colOff>77</xdr:colOff>
                <xdr:row>5</xdr:row>
                <xdr:rowOff>3</xdr:rowOff>
              </xdr:to>
            </anchor>
          </commentPr>
        </mc:Choice>
        <mc:Fallback/>
      </mc:AlternateContent>
    </comment>
    <comment ref="AF1" authorId="0">
      <text>
        <r>
          <rPr>
            <sz val="8"/>
            <color rgb="FF000000"/>
            <rFont val="Tahoma"/>
            <family val="0"/>
          </rPr>
          <t xml:space="preserve">Whenever a sim jump starts at a higher level, should we consider gifting the promotion award startgin from level 1 to this level.
</t>
        </r>
        <r>
          <rPr>
            <b val="true"/>
            <sz val="8"/>
            <color rgb="FF000000"/>
            <rFont val="Tahoma"/>
            <family val="0"/>
          </rPr>
          <t xml:space="preserve">Type: </t>
        </r>
        <r>
          <rPr>
            <sz val="8"/>
            <color rgb="FF000000"/>
            <rFont val="Tahoma"/>
            <family val="0"/>
          </rPr>
          <t xml:space="preserve">B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0</xdr:row>
                <xdr:rowOff>1</xdr:rowOff>
              </xdr:from>
              <xdr:to>
                <xdr:col>32</xdr:col>
                <xdr:colOff>72</xdr:colOff>
                <xdr:row>5</xdr:row>
                <xdr:rowOff>12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7</xdr:colOff>
                <xdr:row>0</xdr:row>
                <xdr:rowOff>1</xdr:rowOff>
              </xdr:from>
              <xdr:to>
                <xdr:col>33</xdr:col>
                <xdr:colOff>3</xdr:colOff>
                <xdr:row>21</xdr:row>
                <xdr:rowOff>7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5</xdr:colOff>
                <xdr:row>0</xdr:row>
                <xdr:rowOff>1</xdr:rowOff>
              </xdr:from>
              <xdr:to>
                <xdr:col>34</xdr:col>
                <xdr:colOff>38</xdr:colOff>
                <xdr:row>21</xdr:row>
                <xdr:rowOff>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e unique text for each career promotion.  The key can be anything, but the female version must be the same with "</t>
        </r>
        <r>
          <rPr>
            <b val="true"/>
            <sz val="8"/>
            <color rgb="FF000000"/>
            <rFont val="Tahoma"/>
            <family val="0"/>
          </rPr>
          <t xml:space="preserve">_Female"</t>
        </r>
        <r>
          <rPr>
            <sz val="8"/>
            <color rgb="FF000000"/>
            <rFont val="Tahoma"/>
            <family val="0"/>
          </rPr>
          <t xml:space="preserve"> added to the end.
</t>
        </r>
        <r>
          <rPr>
            <b val="true"/>
            <sz val="8"/>
            <color rgb="FF000000"/>
            <rFont val="Tahoma"/>
            <family val="0"/>
          </rPr>
          <t xml:space="preserve">Parameters passed into this string:
0 - Sim Working
1 - String - The new promotion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0</xdr:colOff>
                <xdr:row>0</xdr:row>
                <xdr:rowOff>1</xdr:rowOff>
              </xdr:from>
              <xdr:to>
                <xdr:col>37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[LTModified]
Entry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7</xdr:colOff>
                <xdr:row>1</xdr:row>
                <xdr:rowOff>7</xdr:rowOff>
              </xdr:from>
              <xdr:to>
                <xdr:col>37</xdr:col>
                <xdr:colOff>21</xdr:colOff>
                <xdr:row>5</xdr:row>
                <xdr:rowOff>15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0"/>
          </rPr>
          <t xml:space="preserve">[LTModified]
PromotionLeve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7</xdr:colOff>
                <xdr:row>2</xdr:row>
                <xdr:rowOff>7</xdr:rowOff>
              </xdr:from>
              <xdr:to>
                <xdr:col>37</xdr:col>
                <xdr:colOff>21</xdr:colOff>
                <xdr:row>6</xdr:row>
                <xdr:rowOff>15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[LTModified]
PromotionLevel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7</xdr:colOff>
                <xdr:row>3</xdr:row>
                <xdr:rowOff>7</xdr:rowOff>
              </xdr:from>
              <xdr:to>
                <xdr:col>37</xdr:col>
                <xdr:colOff>21</xdr:colOff>
                <xdr:row>7</xdr:row>
                <xdr:rowOff>15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8"/>
            <color rgb="FF000000"/>
            <rFont val="Tahoma"/>
            <family val="0"/>
          </rPr>
          <t xml:space="preserve">[LTModified]
PromotionLevel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7</xdr:colOff>
                <xdr:row>4</xdr:row>
                <xdr:rowOff>7</xdr:rowOff>
              </xdr:from>
              <xdr:to>
                <xdr:col>37</xdr:col>
                <xdr:colOff>21</xdr:colOff>
                <xdr:row>8</xdr:row>
                <xdr:rowOff>1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[LTModified]
PromotionLevel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7</xdr:colOff>
                <xdr:row>5</xdr:row>
                <xdr:rowOff>7</xdr:rowOff>
              </xdr:from>
              <xdr:to>
                <xdr:col>37</xdr:col>
                <xdr:colOff>21</xdr:colOff>
                <xdr:row>9</xdr:row>
                <xdr:rowOff>15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PromotionLevel6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7</xdr:colOff>
                <xdr:row>7</xdr:row>
                <xdr:rowOff>7</xdr:rowOff>
              </xdr:from>
              <xdr:to>
                <xdr:col>37</xdr:col>
                <xdr:colOff>21</xdr:colOff>
                <xdr:row>11</xdr:row>
                <xdr:rowOff>12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</rPr>
          <t xml:space="preserve">PromotionLevel7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7</xdr:colOff>
                <xdr:row>8</xdr:row>
                <xdr:rowOff>7</xdr:rowOff>
              </xdr:from>
              <xdr:to>
                <xdr:col>37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PromotionLevel8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7</xdr:colOff>
                <xdr:row>9</xdr:row>
                <xdr:rowOff>7</xdr:rowOff>
              </xdr:from>
              <xdr:to>
                <xdr:col>37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8"/>
            <color rgb="FF000000"/>
            <rFont val="Tahoma"/>
            <family val="0"/>
          </rPr>
          <t xml:space="preserve">PromotionLevel9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7</xdr:colOff>
                <xdr:row>10</xdr:row>
                <xdr:rowOff>7</xdr:rowOff>
              </xdr:from>
              <xdr:to>
                <xdr:col>37</xdr:col>
                <xdr:colOff>21</xdr:colOff>
                <xdr:row>14</xdr:row>
                <xdr:rowOff>12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PromotionLevel10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7</xdr:colOff>
                <xdr:row>11</xdr:row>
                <xdr:rowOff>7</xdr:rowOff>
              </xdr:from>
              <xdr:to>
                <xdr:col>37</xdr:col>
                <xdr:colOff>21</xdr:colOff>
                <xdr:row>15</xdr:row>
                <xdr:rowOff>12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PromotionLevel6Di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7</xdr:colOff>
                <xdr:row>13</xdr:row>
                <xdr:rowOff>7</xdr:rowOff>
              </xdr:from>
              <xdr:to>
                <xdr:col>37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PromotionLevel7Di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7</xdr:colOff>
                <xdr:row>14</xdr:row>
                <xdr:rowOff>7</xdr:rowOff>
              </xdr:from>
              <xdr:to>
                <xdr:col>37</xdr:col>
                <xdr:colOff>21</xdr:colOff>
                <xdr:row>18</xdr:row>
                <xdr:rowOff>15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8"/>
            <color rgb="FF000000"/>
            <rFont val="Tahoma"/>
            <family val="0"/>
          </rPr>
          <t xml:space="preserve">PromotionLevel8Di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7</xdr:colOff>
                <xdr:row>15</xdr:row>
                <xdr:rowOff>7</xdr:rowOff>
              </xdr:from>
              <xdr:to>
                <xdr:col>37</xdr:col>
                <xdr:colOff>21</xdr:colOff>
                <xdr:row>19</xdr:row>
                <xdr:rowOff>15</xdr:rowOff>
              </xdr:to>
            </anchor>
          </commentPr>
        </mc:Choice>
        <mc:Fallback/>
      </mc:AlternateContent>
    </comment>
    <comment ref="AK18" authorId="0">
      <text>
        <r>
          <rPr>
            <b val="true"/>
            <sz val="8"/>
            <color rgb="FF000000"/>
            <rFont val="Tahoma"/>
            <family val="0"/>
          </rPr>
          <t xml:space="preserve">PromotionLevel9Di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7</xdr:colOff>
                <xdr:row>16</xdr:row>
                <xdr:rowOff>7</xdr:rowOff>
              </xdr:from>
              <xdr:to>
                <xdr:col>37</xdr:col>
                <xdr:colOff>21</xdr:colOff>
                <xdr:row>20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PromotionLevel10Di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7</xdr:colOff>
                <xdr:row>17</xdr:row>
                <xdr:rowOff>7</xdr:rowOff>
              </xdr:from>
              <xdr:to>
                <xdr:col>37</xdr:col>
                <xdr:colOff>21</xdr:colOff>
                <xdr:row>21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is needs to be identical to key in the "</t>
        </r>
        <r>
          <rPr>
            <b val="true"/>
            <sz val="8"/>
            <color rgb="FF000000"/>
            <rFont val="Tahoma"/>
            <family val="0"/>
          </rPr>
          <t xml:space="preserve">Text_Promotion</t>
        </r>
        <r>
          <rPr>
            <sz val="8"/>
            <color rgb="FF000000"/>
            <rFont val="Tahoma"/>
            <family val="0"/>
          </rPr>
          <t xml:space="preserve">" column with "</t>
        </r>
        <r>
          <rPr>
            <b val="true"/>
            <sz val="8"/>
            <color rgb="FF000000"/>
            <rFont val="Tahoma"/>
            <family val="0"/>
          </rPr>
          <t xml:space="preserve">_Female</t>
        </r>
        <r>
          <rPr>
            <sz val="8"/>
            <color rgb="FF000000"/>
            <rFont val="Tahoma"/>
            <family val="0"/>
          </rPr>
          <t xml:space="preserve">" appended to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7</xdr:colOff>
                <xdr:row>0</xdr:row>
                <xdr:rowOff>1</xdr:rowOff>
              </xdr:from>
              <xdr:to>
                <xdr:col>38</xdr:col>
                <xdr:colOff>-91</xdr:colOff>
                <xdr:row>9</xdr:row>
                <xdr:rowOff>12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[LTModified]
EntryLevel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7</xdr:colOff>
                <xdr:row>1</xdr:row>
                <xdr:rowOff>7</xdr:rowOff>
              </xdr:from>
              <xdr:to>
                <xdr:col>39</xdr:col>
                <xdr:colOff>77</xdr:colOff>
                <xdr:row>5</xdr:row>
                <xdr:rowOff>15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0"/>
          </rPr>
          <t xml:space="preserve">[LTModified]
PromotionLevel2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7</xdr:colOff>
                <xdr:row>2</xdr:row>
                <xdr:rowOff>7</xdr:rowOff>
              </xdr:from>
              <xdr:to>
                <xdr:col>39</xdr:col>
                <xdr:colOff>77</xdr:colOff>
                <xdr:row>6</xdr:row>
                <xdr:rowOff>15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[LTModified]
PromotionLevel3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7</xdr:colOff>
                <xdr:row>3</xdr:row>
                <xdr:rowOff>7</xdr:rowOff>
              </xdr:from>
              <xdr:to>
                <xdr:col>39</xdr:col>
                <xdr:colOff>77</xdr:colOff>
                <xdr:row>7</xdr:row>
                <xdr:rowOff>15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8"/>
            <color rgb="FF000000"/>
            <rFont val="Tahoma"/>
            <family val="0"/>
          </rPr>
          <t xml:space="preserve">[LTModified]
PromotionLevel4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7</xdr:colOff>
                <xdr:row>4</xdr:row>
                <xdr:rowOff>7</xdr:rowOff>
              </xdr:from>
              <xdr:to>
                <xdr:col>39</xdr:col>
                <xdr:colOff>77</xdr:colOff>
                <xdr:row>8</xdr:row>
                <xdr:rowOff>15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0"/>
          </rPr>
          <t xml:space="preserve">[LTModified]
PromotionLevel5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7</xdr:colOff>
                <xdr:row>5</xdr:row>
                <xdr:rowOff>7</xdr:rowOff>
              </xdr:from>
              <xdr:to>
                <xdr:col>39</xdr:col>
                <xdr:colOff>77</xdr:colOff>
                <xdr:row>9</xdr:row>
                <xdr:rowOff>15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8"/>
            <color rgb="FF000000"/>
            <rFont val="Tahoma"/>
            <family val="0"/>
          </rPr>
          <t xml:space="preserve">PromotionLevel6Actor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7</xdr:colOff>
                <xdr:row>7</xdr:row>
                <xdr:rowOff>7</xdr:rowOff>
              </xdr:from>
              <xdr:to>
                <xdr:col>39</xdr:col>
                <xdr:colOff>77</xdr:colOff>
                <xdr:row>11</xdr:row>
                <xdr:rowOff>12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0"/>
          </rPr>
          <t xml:space="preserve">PromotionLevel7Actor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7</xdr:colOff>
                <xdr:row>8</xdr:row>
                <xdr:rowOff>7</xdr:rowOff>
              </xdr:from>
              <xdr:to>
                <xdr:col>39</xdr:col>
                <xdr:colOff>77</xdr:colOff>
                <xdr:row>12</xdr:row>
                <xdr:rowOff>12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8"/>
            <color rgb="FF000000"/>
            <rFont val="Tahoma"/>
            <family val="0"/>
          </rPr>
          <t xml:space="preserve">PromotionLevel8Actor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7</xdr:colOff>
                <xdr:row>9</xdr:row>
                <xdr:rowOff>7</xdr:rowOff>
              </xdr:from>
              <xdr:to>
                <xdr:col>39</xdr:col>
                <xdr:colOff>77</xdr:colOff>
                <xdr:row>13</xdr:row>
                <xdr:rowOff>12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8"/>
            <color rgb="FF000000"/>
            <rFont val="Tahoma"/>
            <family val="0"/>
          </rPr>
          <t xml:space="preserve">PromotionLevel9Actor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7</xdr:colOff>
                <xdr:row>10</xdr:row>
                <xdr:rowOff>7</xdr:rowOff>
              </xdr:from>
              <xdr:to>
                <xdr:col>39</xdr:col>
                <xdr:colOff>77</xdr:colOff>
                <xdr:row>14</xdr:row>
                <xdr:rowOff>12</xdr:rowOff>
              </xdr:to>
            </anchor>
          </commentPr>
        </mc:Choice>
        <mc:Fallback/>
      </mc:AlternateContent>
    </comment>
    <comment ref="AL13" authorId="0">
      <text>
        <r>
          <rPr>
            <b val="true"/>
            <sz val="8"/>
            <color rgb="FF000000"/>
            <rFont val="Tahoma"/>
            <family val="0"/>
          </rPr>
          <t xml:space="preserve">PromotionLevel10Actor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7</xdr:colOff>
                <xdr:row>11</xdr:row>
                <xdr:rowOff>7</xdr:rowOff>
              </xdr:from>
              <xdr:to>
                <xdr:col>39</xdr:col>
                <xdr:colOff>77</xdr:colOff>
                <xdr:row>15</xdr:row>
                <xdr:rowOff>12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8"/>
            <color rgb="FF000000"/>
            <rFont val="Tahoma"/>
            <family val="0"/>
          </rPr>
          <t xml:space="preserve">PromotionLevel6Director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7</xdr:colOff>
                <xdr:row>13</xdr:row>
                <xdr:rowOff>7</xdr:rowOff>
              </xdr:from>
              <xdr:to>
                <xdr:col>39</xdr:col>
                <xdr:colOff>77</xdr:colOff>
                <xdr:row>17</xdr:row>
                <xdr:rowOff>13</xdr:rowOff>
              </xdr:to>
            </anchor>
          </commentPr>
        </mc:Choice>
        <mc:Fallback/>
      </mc:AlternateContent>
    </comment>
    <comment ref="AL16" authorId="0">
      <text>
        <r>
          <rPr>
            <b val="true"/>
            <sz val="8"/>
            <color rgb="FF000000"/>
            <rFont val="Tahoma"/>
            <family val="0"/>
          </rPr>
          <t xml:space="preserve">PromotionLevel7Director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7</xdr:colOff>
                <xdr:row>14</xdr:row>
                <xdr:rowOff>7</xdr:rowOff>
              </xdr:from>
              <xdr:to>
                <xdr:col>39</xdr:col>
                <xdr:colOff>77</xdr:colOff>
                <xdr:row>18</xdr:row>
                <xdr:rowOff>15</xdr:rowOff>
              </xdr:to>
            </anchor>
          </commentPr>
        </mc:Choice>
        <mc:Fallback/>
      </mc:AlternateContent>
    </comment>
    <comment ref="AL17" authorId="0">
      <text>
        <r>
          <rPr>
            <b val="true"/>
            <sz val="8"/>
            <color rgb="FF000000"/>
            <rFont val="Tahoma"/>
            <family val="0"/>
          </rPr>
          <t xml:space="preserve">PromotionLevel8Director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7</xdr:colOff>
                <xdr:row>15</xdr:row>
                <xdr:rowOff>7</xdr:rowOff>
              </xdr:from>
              <xdr:to>
                <xdr:col>39</xdr:col>
                <xdr:colOff>77</xdr:colOff>
                <xdr:row>19</xdr:row>
                <xdr:rowOff>15</xdr:rowOff>
              </xdr:to>
            </anchor>
          </commentPr>
        </mc:Choice>
        <mc:Fallback/>
      </mc:AlternateContent>
    </comment>
    <comment ref="AL18" authorId="0">
      <text>
        <r>
          <rPr>
            <b val="true"/>
            <sz val="8"/>
            <color rgb="FF000000"/>
            <rFont val="Tahoma"/>
            <family val="0"/>
          </rPr>
          <t xml:space="preserve">PromotionLevel9Director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7</xdr:colOff>
                <xdr:row>16</xdr:row>
                <xdr:rowOff>7</xdr:rowOff>
              </xdr:from>
              <xdr:to>
                <xdr:col>39</xdr:col>
                <xdr:colOff>77</xdr:colOff>
                <xdr:row>20</xdr:row>
                <xdr:rowOff>15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8"/>
            <color rgb="FF000000"/>
            <rFont val="Tahoma"/>
            <family val="0"/>
          </rPr>
          <t xml:space="preserve">PromotionLevel10Director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7</xdr:colOff>
                <xdr:row>17</xdr:row>
                <xdr:rowOff>7</xdr:rowOff>
              </xdr:from>
              <xdr:to>
                <xdr:col>39</xdr:col>
                <xdr:colOff>77</xdr:colOff>
                <xdr:row>21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From CarNpcManager.NpcCars en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2</xdr:colOff>
                <xdr:row>0</xdr:row>
                <xdr:rowOff>1</xdr:rowOff>
              </xdr:from>
              <xdr:to>
                <xdr:col>39</xdr:col>
                <xdr:colOff>42</xdr:colOff>
                <xdr:row>4</xdr:row>
                <xdr:rowOff>8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Castm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9</xdr:colOff>
                <xdr:row>0</xdr:row>
                <xdr:rowOff>7</xdr:rowOff>
              </xdr:from>
              <xdr:to>
                <xdr:col>39</xdr:col>
                <xdr:colOff>64</xdr:colOff>
                <xdr:row>4</xdr:row>
                <xdr:rowOff>1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Castme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2</xdr:colOff>
                <xdr:row>0</xdr:row>
                <xdr:rowOff>7</xdr:rowOff>
              </xdr:from>
              <xdr:to>
                <xdr:col>41</xdr:col>
                <xdr:colOff>3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</xdr:colOff>
                <xdr:row>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</xdr:colOff>
                <xdr:row>10</xdr:row>
                <xdr:rowOff>3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</xdr:colOff>
                <xdr:row>10</xdr:row>
                <xdr:rowOff>4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4</xdr:col>
                <xdr:colOff>1</xdr:colOff>
                <xdr:row>11</xdr:row>
                <xdr:rowOff>-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7</xdr:rowOff>
              </xdr:from>
              <xdr:to>
                <xdr:col>4</xdr:col>
                <xdr:colOff>1</xdr:colOff>
                <xdr:row>11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1</xdr:rowOff>
              </xdr:from>
              <xdr:to>
                <xdr:col>4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3</xdr:rowOff>
              </xdr:from>
              <xdr:to>
                <xdr:col>4</xdr:col>
                <xdr:colOff>1</xdr:colOff>
                <xdr:row>13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56</xdr:rowOff>
              </xdr:from>
              <xdr:to>
                <xdr:col>4</xdr:col>
                <xdr:colOff>1</xdr:colOff>
                <xdr:row>14</xdr:row>
                <xdr:rowOff>1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he Daily Amount to pay a Sim that is re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0</xdr:row>
                <xdr:rowOff>1</xdr:rowOff>
              </xdr:from>
              <xdr:to>
                <xdr:col>9</xdr:col>
                <xdr:colOff>21</xdr:colOff>
                <xdr:row>4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If no branches just leave blank, if have branches only need to name the levels that have branches (there are 2 or more of the same lev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0</xdr:row>
                <xdr:rowOff>1</xdr:rowOff>
              </xdr:from>
              <xdr:to>
                <xdr:col>18</xdr:col>
                <xdr:colOff>4</xdr:colOff>
                <xdr:row>6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The branch that this branch comes from.  Each branch other than the starting one must have a source in one other bra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0</xdr:row>
                <xdr:rowOff>1</xdr:rowOff>
              </xdr:from>
              <xdr:to>
                <xdr:col>17</xdr:col>
                <xdr:colOff>93</xdr:colOff>
                <xdr:row>6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Either a Metric enum value or the full class name and path for the met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0</xdr:row>
                <xdr:rowOff>1</xdr:rowOff>
              </xdr:from>
              <xdr:to>
                <xdr:col>18</xdr:col>
                <xdr:colOff>80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3 values, first is metric value that maps to -3 perf, second to 0, third t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0</xdr:row>
                <xdr:rowOff>1</xdr:rowOff>
              </xdr:from>
              <xdr:to>
                <xdr:col>20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arguments for the metric, each metric interprets its own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1</xdr:rowOff>
              </xdr:from>
              <xdr:to>
                <xdr:col>20</xdr:col>
                <xdr:colOff>68</xdr:colOff>
                <xdr:row>4</xdr:row>
                <xdr:rowOff>15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Arbitary data that will be stored on the career level. Can be used to store data for promo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8</xdr:colOff>
                <xdr:row>0</xdr:row>
                <xdr:rowOff>1</xdr:rowOff>
              </xdr:from>
              <xdr:to>
                <xdr:col>32</xdr:col>
                <xdr:colOff>96</xdr:colOff>
                <xdr:row>5</xdr:row>
                <xdr:rowOff>1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The sim will get the hidden "Burglar" trait, which will allow him to sne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7</xdr:colOff>
                <xdr:row>7</xdr:row>
                <xdr:rowOff>7</xdr:rowOff>
              </xdr:from>
              <xdr:to>
                <xdr:col>33</xdr:col>
                <xdr:colOff>3</xdr:colOff>
                <xdr:row>10</xdr:row>
                <xdr:rowOff>21</xdr:rowOff>
              </xdr:to>
            </anchor>
          </commentPr>
        </mc:Choice>
        <mc:Fallback/>
      </mc:AlternateContent>
    </comment>
    <comment ref="AF1" authorId="0">
      <text>
        <r>
          <rPr>
            <sz val="8"/>
            <color rgb="FF000000"/>
            <rFont val="Tahoma"/>
            <family val="0"/>
          </rPr>
          <t xml:space="preserve">Whenever a sim jump starts at a higher level, should we consider gifting the promotion award startgin from level 1 to this level.
</t>
        </r>
        <r>
          <rPr>
            <b val="true"/>
            <sz val="8"/>
            <color rgb="FF000000"/>
            <rFont val="Tahoma"/>
            <family val="0"/>
          </rPr>
          <t xml:space="preserve">Type: </t>
        </r>
        <r>
          <rPr>
            <sz val="8"/>
            <color rgb="FF000000"/>
            <rFont val="Tahoma"/>
            <family val="0"/>
          </rPr>
          <t xml:space="preserve">B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7</xdr:colOff>
                <xdr:row>0</xdr:row>
                <xdr:rowOff>1</xdr:rowOff>
              </xdr:from>
              <xdr:to>
                <xdr:col>33</xdr:col>
                <xdr:colOff>196</xdr:colOff>
                <xdr:row>5</xdr:row>
                <xdr:rowOff>1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6</xdr:colOff>
                <xdr:row>0</xdr:row>
                <xdr:rowOff>1</xdr:rowOff>
              </xdr:from>
              <xdr:to>
                <xdr:col>35</xdr:col>
                <xdr:colOff>162</xdr:colOff>
                <xdr:row>14</xdr:row>
                <xdr:rowOff>16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6</xdr:colOff>
                <xdr:row>0</xdr:row>
                <xdr:rowOff>1</xdr:rowOff>
              </xdr:from>
              <xdr:to>
                <xdr:col>35</xdr:col>
                <xdr:colOff>173</xdr:colOff>
                <xdr:row>14</xdr:row>
                <xdr:rowOff>16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e unique text for each career promotion.  The key can be anything, but the female version must be the same with "</t>
        </r>
        <r>
          <rPr>
            <b val="true"/>
            <sz val="8"/>
            <color rgb="FF000000"/>
            <rFont val="Tahoma"/>
            <family val="0"/>
          </rPr>
          <t xml:space="preserve">_Female"</t>
        </r>
        <r>
          <rPr>
            <sz val="8"/>
            <color rgb="FF000000"/>
            <rFont val="Tahoma"/>
            <family val="0"/>
          </rPr>
          <t xml:space="preserve"> added to the end.
</t>
        </r>
        <r>
          <rPr>
            <b val="true"/>
            <sz val="8"/>
            <color rgb="FF000000"/>
            <rFont val="Tahoma"/>
            <family val="0"/>
          </rPr>
          <t xml:space="preserve">Parameters passed into this string:
0 - Sim Working
1 - String - The new promotion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0</xdr:row>
                <xdr:rowOff>1</xdr:rowOff>
              </xdr:from>
              <xdr:to>
                <xdr:col>39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Entry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1</xdr:row>
                <xdr:rowOff>7</xdr:rowOff>
              </xdr:from>
              <xdr:to>
                <xdr:col>38</xdr:col>
                <xdr:colOff>123</xdr:colOff>
                <xdr:row>5</xdr:row>
                <xdr:rowOff>12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0"/>
          </rPr>
          <t xml:space="preserve">Criminal PromotionLeve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2</xdr:row>
                <xdr:rowOff>7</xdr:rowOff>
              </xdr:from>
              <xdr:to>
                <xdr:col>38</xdr:col>
                <xdr:colOff>123</xdr:colOff>
                <xdr:row>6</xdr:row>
                <xdr:rowOff>12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Criminal PromotionLevel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3</xdr:row>
                <xdr:rowOff>7</xdr:rowOff>
              </xdr:from>
              <xdr:to>
                <xdr:col>38</xdr:col>
                <xdr:colOff>123</xdr:colOff>
                <xdr:row>7</xdr:row>
                <xdr:rowOff>12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8"/>
            <color rgb="FF000000"/>
            <rFont val="Tahoma"/>
            <family val="0"/>
          </rPr>
          <t xml:space="preserve">Criminal PromotionLevel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4</xdr:row>
                <xdr:rowOff>7</xdr:rowOff>
              </xdr:from>
              <xdr:to>
                <xdr:col>38</xdr:col>
                <xdr:colOff>123</xdr:colOff>
                <xdr:row>8</xdr:row>
                <xdr:rowOff>12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riminal PromotionLevel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5</xdr:row>
                <xdr:rowOff>7</xdr:rowOff>
              </xdr:from>
              <xdr:to>
                <xdr:col>38</xdr:col>
                <xdr:colOff>123</xdr:colOff>
                <xdr:row>9</xdr:row>
                <xdr:rowOff>13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8"/>
            <color rgb="FF000000"/>
            <rFont val="Tahoma"/>
            <family val="0"/>
          </rPr>
          <t xml:space="preserve">Criminal PromotionLevel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6</xdr:row>
                <xdr:rowOff>7</xdr:rowOff>
              </xdr:from>
              <xdr:to>
                <xdr:col>38</xdr:col>
                <xdr:colOff>123</xdr:colOff>
                <xdr:row>10</xdr:row>
                <xdr:rowOff>9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Criminal PromotionLevel7Thi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7</xdr:row>
                <xdr:rowOff>7</xdr:rowOff>
              </xdr:from>
              <xdr:to>
                <xdr:col>38</xdr:col>
                <xdr:colOff>123</xdr:colOff>
                <xdr:row>10</xdr:row>
                <xdr:rowOff>21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</rPr>
          <t xml:space="preserve">Criminal PromotionLevel8Thi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8</xdr:row>
                <xdr:rowOff>7</xdr:rowOff>
              </xdr:from>
              <xdr:to>
                <xdr:col>38</xdr:col>
                <xdr:colOff>123</xdr:colOff>
                <xdr:row>10</xdr:row>
                <xdr:rowOff>35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Criminal PromotionLevel9Thi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9</xdr:row>
                <xdr:rowOff>7</xdr:rowOff>
              </xdr:from>
              <xdr:to>
                <xdr:col>38</xdr:col>
                <xdr:colOff>123</xdr:colOff>
                <xdr:row>10</xdr:row>
                <xdr:rowOff>48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8"/>
            <color rgb="FF000000"/>
            <rFont val="Tahoma"/>
            <family val="0"/>
          </rPr>
          <t xml:space="preserve">Criminal PromotionLevel10Thi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10</xdr:row>
                <xdr:rowOff>4</xdr:rowOff>
              </xdr:from>
              <xdr:to>
                <xdr:col>38</xdr:col>
                <xdr:colOff>123</xdr:colOff>
                <xdr:row>11</xdr:row>
                <xdr:rowOff>-4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riminal PromotionLevel7Ev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10</xdr:row>
                <xdr:rowOff>17</xdr:rowOff>
              </xdr:from>
              <xdr:to>
                <xdr:col>38</xdr:col>
                <xdr:colOff>123</xdr:colOff>
                <xdr:row>11</xdr:row>
                <xdr:rowOff>12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riminal PromotionLevel8Ev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10</xdr:row>
                <xdr:rowOff>31</xdr:rowOff>
              </xdr:from>
              <xdr:to>
                <xdr:col>38</xdr:col>
                <xdr:colOff>123</xdr:colOff>
                <xdr:row>12</xdr:row>
                <xdr:rowOff>11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riminal PromotionLevel9Ev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10</xdr:row>
                <xdr:rowOff>43</xdr:rowOff>
              </xdr:from>
              <xdr:to>
                <xdr:col>38</xdr:col>
                <xdr:colOff>123</xdr:colOff>
                <xdr:row>13</xdr:row>
                <xdr:rowOff>11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riminal PromotionLevel10Ev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10</xdr:row>
                <xdr:rowOff>56</xdr:rowOff>
              </xdr:from>
              <xdr:to>
                <xdr:col>38</xdr:col>
                <xdr:colOff>123</xdr:colOff>
                <xdr:row>14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is needs to be identical to key in the "</t>
        </r>
        <r>
          <rPr>
            <b val="true"/>
            <sz val="8"/>
            <color rgb="FF000000"/>
            <rFont val="Tahoma"/>
            <family val="0"/>
          </rPr>
          <t xml:space="preserve">Text_Promotion</t>
        </r>
        <r>
          <rPr>
            <sz val="8"/>
            <color rgb="FF000000"/>
            <rFont val="Tahoma"/>
            <family val="0"/>
          </rPr>
          <t xml:space="preserve">" column with "</t>
        </r>
        <r>
          <rPr>
            <b val="true"/>
            <sz val="8"/>
            <color rgb="FF000000"/>
            <rFont val="Tahoma"/>
            <family val="0"/>
          </rPr>
          <t xml:space="preserve">_Female</t>
        </r>
        <r>
          <rPr>
            <sz val="8"/>
            <color rgb="FF000000"/>
            <rFont val="Tahoma"/>
            <family val="0"/>
          </rPr>
          <t xml:space="preserve">" appended to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0</xdr:row>
                <xdr:rowOff>1</xdr:rowOff>
              </xdr:from>
              <xdr:to>
                <xdr:col>38</xdr:col>
                <xdr:colOff>123</xdr:colOff>
                <xdr:row>8</xdr:row>
                <xdr:rowOff>8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EntryLevel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1</xdr:row>
                <xdr:rowOff>7</xdr:rowOff>
              </xdr:from>
              <xdr:to>
                <xdr:col>38</xdr:col>
                <xdr:colOff>123</xdr:colOff>
                <xdr:row>5</xdr:row>
                <xdr:rowOff>1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0"/>
          </rPr>
          <t xml:space="preserve">Criminal PromotionLevel2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2</xdr:row>
                <xdr:rowOff>7</xdr:rowOff>
              </xdr:from>
              <xdr:to>
                <xdr:col>38</xdr:col>
                <xdr:colOff>123</xdr:colOff>
                <xdr:row>6</xdr:row>
                <xdr:rowOff>12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Criminal PromotionLevel3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3</xdr:row>
                <xdr:rowOff>7</xdr:rowOff>
              </xdr:from>
              <xdr:to>
                <xdr:col>38</xdr:col>
                <xdr:colOff>123</xdr:colOff>
                <xdr:row>7</xdr:row>
                <xdr:rowOff>12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8"/>
            <color rgb="FF000000"/>
            <rFont val="Tahoma"/>
            <family val="0"/>
          </rPr>
          <t xml:space="preserve">Criminal PromotionLevel4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4</xdr:row>
                <xdr:rowOff>7</xdr:rowOff>
              </xdr:from>
              <xdr:to>
                <xdr:col>38</xdr:col>
                <xdr:colOff>123</xdr:colOff>
                <xdr:row>8</xdr:row>
                <xdr:rowOff>12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0"/>
          </rPr>
          <t xml:space="preserve">Criminal PromotionLevel5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5</xdr:row>
                <xdr:rowOff>7</xdr:rowOff>
              </xdr:from>
              <xdr:to>
                <xdr:col>38</xdr:col>
                <xdr:colOff>123</xdr:colOff>
                <xdr:row>9</xdr:row>
                <xdr:rowOff>13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8"/>
            <color rgb="FF000000"/>
            <rFont val="Tahoma"/>
            <family val="0"/>
          </rPr>
          <t xml:space="preserve">Criminal PromotionLevel6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6</xdr:row>
                <xdr:rowOff>7</xdr:rowOff>
              </xdr:from>
              <xdr:to>
                <xdr:col>38</xdr:col>
                <xdr:colOff>123</xdr:colOff>
                <xdr:row>10</xdr:row>
                <xdr:rowOff>9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8"/>
            <color rgb="FF000000"/>
            <rFont val="Tahoma"/>
            <family val="0"/>
          </rPr>
          <t xml:space="preserve">Criminal PromotionLevel7Thief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7</xdr:row>
                <xdr:rowOff>7</xdr:rowOff>
              </xdr:from>
              <xdr:to>
                <xdr:col>38</xdr:col>
                <xdr:colOff>123</xdr:colOff>
                <xdr:row>10</xdr:row>
                <xdr:rowOff>21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0"/>
          </rPr>
          <t xml:space="preserve">Criminal PromotionLevel8Thief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8</xdr:row>
                <xdr:rowOff>7</xdr:rowOff>
              </xdr:from>
              <xdr:to>
                <xdr:col>38</xdr:col>
                <xdr:colOff>123</xdr:colOff>
                <xdr:row>10</xdr:row>
                <xdr:rowOff>35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8"/>
            <color rgb="FF000000"/>
            <rFont val="Tahoma"/>
            <family val="0"/>
          </rPr>
          <t xml:space="preserve">Criminal PromotionLevel9Thief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9</xdr:row>
                <xdr:rowOff>7</xdr:rowOff>
              </xdr:from>
              <xdr:to>
                <xdr:col>38</xdr:col>
                <xdr:colOff>123</xdr:colOff>
                <xdr:row>10</xdr:row>
                <xdr:rowOff>48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8"/>
            <color rgb="FF000000"/>
            <rFont val="Tahoma"/>
            <family val="0"/>
          </rPr>
          <t xml:space="preserve">Criminal PromotionLevel10Thief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10</xdr:row>
                <xdr:rowOff>4</xdr:rowOff>
              </xdr:from>
              <xdr:to>
                <xdr:col>38</xdr:col>
                <xdr:colOff>123</xdr:colOff>
                <xdr:row>11</xdr:row>
                <xdr:rowOff>-4</xdr:rowOff>
              </xdr:to>
            </anchor>
          </commentPr>
        </mc:Choice>
        <mc:Fallback/>
      </mc:AlternateContent>
    </comment>
    <comment ref="AL13" authorId="0">
      <text>
        <r>
          <rPr>
            <b val="true"/>
            <sz val="8"/>
            <color rgb="FF000000"/>
            <rFont val="Tahoma"/>
            <family val="0"/>
          </rPr>
          <t xml:space="preserve">Criminal PromotionLevel7Evil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10</xdr:row>
                <xdr:rowOff>17</xdr:rowOff>
              </xdr:from>
              <xdr:to>
                <xdr:col>38</xdr:col>
                <xdr:colOff>123</xdr:colOff>
                <xdr:row>11</xdr:row>
                <xdr:rowOff>12</xdr:rowOff>
              </xdr:to>
            </anchor>
          </commentPr>
        </mc:Choice>
        <mc:Fallback/>
      </mc:AlternateContent>
    </comment>
    <comment ref="AL14" authorId="0">
      <text>
        <r>
          <rPr>
            <b val="true"/>
            <sz val="8"/>
            <color rgb="FF000000"/>
            <rFont val="Tahoma"/>
            <family val="0"/>
          </rPr>
          <t xml:space="preserve">Criminal PromotionLevel8Evil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10</xdr:row>
                <xdr:rowOff>31</xdr:rowOff>
              </xdr:from>
              <xdr:to>
                <xdr:col>38</xdr:col>
                <xdr:colOff>123</xdr:colOff>
                <xdr:row>12</xdr:row>
                <xdr:rowOff>11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8"/>
            <color rgb="FF000000"/>
            <rFont val="Tahoma"/>
            <family val="0"/>
          </rPr>
          <t xml:space="preserve">Criminal PromotionLevel9Evil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10</xdr:row>
                <xdr:rowOff>43</xdr:rowOff>
              </xdr:from>
              <xdr:to>
                <xdr:col>38</xdr:col>
                <xdr:colOff>123</xdr:colOff>
                <xdr:row>13</xdr:row>
                <xdr:rowOff>11</xdr:rowOff>
              </xdr:to>
            </anchor>
          </commentPr>
        </mc:Choice>
        <mc:Fallback/>
      </mc:AlternateContent>
    </comment>
    <comment ref="AL16" authorId="0">
      <text>
        <r>
          <rPr>
            <b val="true"/>
            <sz val="8"/>
            <color rgb="FF000000"/>
            <rFont val="Tahoma"/>
            <family val="0"/>
          </rPr>
          <t xml:space="preserve">Criminal PromotionLevel10Evil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10</xdr:row>
                <xdr:rowOff>56</xdr:rowOff>
              </xdr:from>
              <xdr:to>
                <xdr:col>38</xdr:col>
                <xdr:colOff>123</xdr:colOff>
                <xdr:row>14</xdr:row>
                <xdr:rowOff>11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From CarNpcManager.NpcCars en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2</xdr:colOff>
                <xdr:row>0</xdr:row>
                <xdr:rowOff>1</xdr:rowOff>
              </xdr:from>
              <xdr:to>
                <xdr:col>38</xdr:col>
                <xdr:colOff>73</xdr:colOff>
                <xdr:row>4</xdr:row>
                <xdr:rowOff>8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Accomp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0</xdr:row>
                <xdr:rowOff>7</xdr:rowOff>
              </xdr:from>
              <xdr:to>
                <xdr:col>39</xdr:col>
                <xdr:colOff>-79</xdr:colOff>
                <xdr:row>4</xdr:row>
                <xdr:rowOff>12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Accompl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5</xdr:colOff>
                <xdr:row>0</xdr:row>
                <xdr:rowOff>7</xdr:rowOff>
              </xdr:from>
              <xdr:to>
                <xdr:col>39</xdr:col>
                <xdr:colOff>2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</xdr:colOff>
                <xdr:row>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</xdr:colOff>
                <xdr:row>9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</xdr:colOff>
                <xdr:row>11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</xdr:colOff>
                <xdr:row>1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</xdr:colOff>
                <xdr:row>14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he Daily Amount to pay a Sim that is re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</xdr:rowOff>
              </xdr:from>
              <xdr:to>
                <xdr:col>9</xdr:col>
                <xdr:colOff>47</xdr:colOff>
                <xdr:row>4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If no branches just leave blank, if have branches only need to name the levels that have branches (there are 2 or more of the same lev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2</xdr:colOff>
                <xdr:row>0</xdr:row>
                <xdr:rowOff>1</xdr:rowOff>
              </xdr:from>
              <xdr:to>
                <xdr:col>19</xdr:col>
                <xdr:colOff>12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The branch that this branch comes from.  Each branch other than the starting one must have a source in one other bra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2</xdr:colOff>
                <xdr:row>0</xdr:row>
                <xdr:rowOff>1</xdr:rowOff>
              </xdr:from>
              <xdr:to>
                <xdr:col>19</xdr:col>
                <xdr:colOff>12</xdr:colOff>
                <xdr:row>6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Either a Metric enum value or the full class name and path for the met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2</xdr:colOff>
                <xdr:row>0</xdr:row>
                <xdr:rowOff>1</xdr:rowOff>
              </xdr:from>
              <xdr:to>
                <xdr:col>19</xdr:col>
                <xdr:colOff>12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3 values, first value and lower maps to -3 perf, second to 0, 3rd value and above to 3 pe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2</xdr:colOff>
                <xdr:row>0</xdr:row>
                <xdr:rowOff>1</xdr:rowOff>
              </xdr:from>
              <xdr:to>
                <xdr:col>19</xdr:col>
                <xdr:colOff>12</xdr:colOff>
                <xdr:row>16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arguments for the metric, each metric interprets its own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2</xdr:colOff>
                <xdr:row>0</xdr:row>
                <xdr:rowOff>1</xdr:rowOff>
              </xdr:from>
              <xdr:to>
                <xdr:col>19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Arbitary data that will be stored on the career level. Can be used to store data for promo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8</xdr:colOff>
                <xdr:row>0</xdr:row>
                <xdr:rowOff>1</xdr:rowOff>
              </xdr:from>
              <xdr:to>
                <xdr:col>34</xdr:col>
                <xdr:colOff>74</xdr:colOff>
                <xdr:row>5</xdr:row>
                <xdr:rowOff>1</xdr:rowOff>
              </xdr:to>
            </anchor>
          </commentPr>
        </mc:Choice>
        <mc:Fallback/>
      </mc:AlternateContent>
    </comment>
    <comment ref="AF1" authorId="0">
      <text>
        <r>
          <rPr>
            <sz val="8"/>
            <color rgb="FF000000"/>
            <rFont val="Tahoma"/>
            <family val="0"/>
          </rPr>
          <t xml:space="preserve">Whenever a sim jump starts at a higher level, should we consider gifting the promotion award startgin from level 1 to this level.
</t>
        </r>
        <r>
          <rPr>
            <b val="true"/>
            <sz val="8"/>
            <color rgb="FF000000"/>
            <rFont val="Tahoma"/>
            <family val="0"/>
          </rPr>
          <t xml:space="preserve">Type: </t>
        </r>
        <r>
          <rPr>
            <sz val="8"/>
            <color rgb="FF000000"/>
            <rFont val="Tahoma"/>
            <family val="0"/>
          </rPr>
          <t xml:space="preserve">B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4</xdr:colOff>
                <xdr:row>0</xdr:row>
                <xdr:rowOff>1</xdr:rowOff>
              </xdr:from>
              <xdr:to>
                <xdr:col>34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6</xdr:colOff>
                <xdr:row>0</xdr:row>
                <xdr:rowOff>1</xdr:rowOff>
              </xdr:from>
              <xdr:to>
                <xdr:col>35</xdr:col>
                <xdr:colOff>-10</xdr:colOff>
                <xdr:row>19</xdr:row>
                <xdr:rowOff>1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e unique text for each career promotion.  The key can be anything, but the female version must be the same with "</t>
        </r>
        <r>
          <rPr>
            <b val="true"/>
            <sz val="8"/>
            <color rgb="FF000000"/>
            <rFont val="Tahoma"/>
            <family val="0"/>
          </rPr>
          <t xml:space="preserve">_Female"</t>
        </r>
        <r>
          <rPr>
            <sz val="8"/>
            <color rgb="FF000000"/>
            <rFont val="Tahoma"/>
            <family val="0"/>
          </rPr>
          <t xml:space="preserve"> added to the end.
</t>
        </r>
        <r>
          <rPr>
            <b val="true"/>
            <sz val="8"/>
            <color rgb="FF000000"/>
            <rFont val="Tahoma"/>
            <family val="0"/>
          </rPr>
          <t xml:space="preserve">Parameters passed into this string:
0 - Sim Working
1 - String - The new promotion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2</xdr:colOff>
                <xdr:row>0</xdr:row>
                <xdr:rowOff>1</xdr:rowOff>
              </xdr:from>
              <xdr:to>
                <xdr:col>37</xdr:col>
                <xdr:colOff>171</xdr:colOff>
                <xdr:row>9</xdr:row>
                <xdr:rowOff>9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Entry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2</xdr:colOff>
                <xdr:row>1</xdr:row>
                <xdr:rowOff>7</xdr:rowOff>
              </xdr:from>
              <xdr:to>
                <xdr:col>37</xdr:col>
                <xdr:colOff>5</xdr:colOff>
                <xdr:row>5</xdr:row>
                <xdr:rowOff>12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0"/>
          </rPr>
          <t xml:space="preserve">Medical PromotionLeve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2</xdr:colOff>
                <xdr:row>2</xdr:row>
                <xdr:rowOff>7</xdr:rowOff>
              </xdr:from>
              <xdr:to>
                <xdr:col>37</xdr:col>
                <xdr:colOff>5</xdr:colOff>
                <xdr:row>6</xdr:row>
                <xdr:rowOff>12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Medical PromotionLevel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2</xdr:colOff>
                <xdr:row>3</xdr:row>
                <xdr:rowOff>7</xdr:rowOff>
              </xdr:from>
              <xdr:to>
                <xdr:col>37</xdr:col>
                <xdr:colOff>5</xdr:colOff>
                <xdr:row>7</xdr:row>
                <xdr:rowOff>12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8"/>
            <color rgb="FF000000"/>
            <rFont val="Tahoma"/>
            <family val="0"/>
          </rPr>
          <t xml:space="preserve">Medical PromotionLevel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2</xdr:colOff>
                <xdr:row>4</xdr:row>
                <xdr:rowOff>7</xdr:rowOff>
              </xdr:from>
              <xdr:to>
                <xdr:col>37</xdr:col>
                <xdr:colOff>5</xdr:colOff>
                <xdr:row>8</xdr:row>
                <xdr:rowOff>12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Medical PromotionLevel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2</xdr:colOff>
                <xdr:row>5</xdr:row>
                <xdr:rowOff>7</xdr:rowOff>
              </xdr:from>
              <xdr:to>
                <xdr:col>37</xdr:col>
                <xdr:colOff>5</xdr:colOff>
                <xdr:row>9</xdr:row>
                <xdr:rowOff>12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8"/>
            <color rgb="FF000000"/>
            <rFont val="Tahoma"/>
            <family val="0"/>
          </rPr>
          <t xml:space="preserve">Medical PromotionLevel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2</xdr:colOff>
                <xdr:row>6</xdr:row>
                <xdr:rowOff>7</xdr:rowOff>
              </xdr:from>
              <xdr:to>
                <xdr:col>37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Medical PromotionLevel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2</xdr:colOff>
                <xdr:row>7</xdr:row>
                <xdr:rowOff>7</xdr:rowOff>
              </xdr:from>
              <xdr:to>
                <xdr:col>37</xdr:col>
                <xdr:colOff>5</xdr:colOff>
                <xdr:row>11</xdr:row>
                <xdr:rowOff>12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</rPr>
          <t xml:space="preserve">Medical PromotionLevel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2</xdr:colOff>
                <xdr:row>8</xdr:row>
                <xdr:rowOff>7</xdr:rowOff>
              </xdr:from>
              <xdr:to>
                <xdr:col>37</xdr:col>
                <xdr:colOff>5</xdr:colOff>
                <xdr:row>12</xdr:row>
                <xdr:rowOff>12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Medical PromotionLevel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2</xdr:colOff>
                <xdr:row>9</xdr:row>
                <xdr:rowOff>7</xdr:rowOff>
              </xdr:from>
              <xdr:to>
                <xdr:col>37</xdr:col>
                <xdr:colOff>5</xdr:colOff>
                <xdr:row>13</xdr:row>
                <xdr:rowOff>12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8"/>
            <color rgb="FF000000"/>
            <rFont val="Tahoma"/>
            <family val="0"/>
          </rPr>
          <t xml:space="preserve">Medical PromotionLevel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2</xdr:colOff>
                <xdr:row>10</xdr:row>
                <xdr:rowOff>7</xdr:rowOff>
              </xdr:from>
              <xdr:to>
                <xdr:col>37</xdr:col>
                <xdr:colOff>5</xdr:colOff>
                <xdr:row>14</xdr:row>
                <xdr:rowOff>1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is needs to be identical to key in the "</t>
        </r>
        <r>
          <rPr>
            <b val="true"/>
            <sz val="8"/>
            <color rgb="FF000000"/>
            <rFont val="Tahoma"/>
            <family val="0"/>
          </rPr>
          <t xml:space="preserve">Text_Promotion</t>
        </r>
        <r>
          <rPr>
            <sz val="8"/>
            <color rgb="FF000000"/>
            <rFont val="Tahoma"/>
            <family val="0"/>
          </rPr>
          <t xml:space="preserve">" column with "</t>
        </r>
        <r>
          <rPr>
            <b val="true"/>
            <sz val="8"/>
            <color rgb="FF000000"/>
            <rFont val="Tahoma"/>
            <family val="0"/>
          </rPr>
          <t xml:space="preserve">_Female</t>
        </r>
        <r>
          <rPr>
            <sz val="8"/>
            <color rgb="FF000000"/>
            <rFont val="Tahoma"/>
            <family val="0"/>
          </rPr>
          <t xml:space="preserve">" appended to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5</xdr:colOff>
                <xdr:row>0</xdr:row>
                <xdr:rowOff>1</xdr:rowOff>
              </xdr:from>
              <xdr:to>
                <xdr:col>38</xdr:col>
                <xdr:colOff>27</xdr:colOff>
                <xdr:row>8</xdr:row>
                <xdr:rowOff>8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EntryLevel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5</xdr:colOff>
                <xdr:row>1</xdr:row>
                <xdr:rowOff>7</xdr:rowOff>
              </xdr:from>
              <xdr:to>
                <xdr:col>37</xdr:col>
                <xdr:colOff>54</xdr:colOff>
                <xdr:row>5</xdr:row>
                <xdr:rowOff>1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0"/>
          </rPr>
          <t xml:space="preserve">Medical PromotionLevel2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5</xdr:colOff>
                <xdr:row>2</xdr:row>
                <xdr:rowOff>7</xdr:rowOff>
              </xdr:from>
              <xdr:to>
                <xdr:col>37</xdr:col>
                <xdr:colOff>54</xdr:colOff>
                <xdr:row>6</xdr:row>
                <xdr:rowOff>12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Medical PromotionLevel3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5</xdr:colOff>
                <xdr:row>3</xdr:row>
                <xdr:rowOff>7</xdr:rowOff>
              </xdr:from>
              <xdr:to>
                <xdr:col>37</xdr:col>
                <xdr:colOff>54</xdr:colOff>
                <xdr:row>7</xdr:row>
                <xdr:rowOff>12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8"/>
            <color rgb="FF000000"/>
            <rFont val="Tahoma"/>
            <family val="0"/>
          </rPr>
          <t xml:space="preserve">Medical PromotionLevel4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5</xdr:colOff>
                <xdr:row>4</xdr:row>
                <xdr:rowOff>7</xdr:rowOff>
              </xdr:from>
              <xdr:to>
                <xdr:col>37</xdr:col>
                <xdr:colOff>54</xdr:colOff>
                <xdr:row>8</xdr:row>
                <xdr:rowOff>12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0"/>
          </rPr>
          <t xml:space="preserve">Medical PromotionLevel5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5</xdr:colOff>
                <xdr:row>5</xdr:row>
                <xdr:rowOff>7</xdr:rowOff>
              </xdr:from>
              <xdr:to>
                <xdr:col>37</xdr:col>
                <xdr:colOff>54</xdr:colOff>
                <xdr:row>9</xdr:row>
                <xdr:rowOff>12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8"/>
            <color rgb="FF000000"/>
            <rFont val="Tahoma"/>
            <family val="0"/>
          </rPr>
          <t xml:space="preserve">Medical PromotionLevel6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5</xdr:colOff>
                <xdr:row>6</xdr:row>
                <xdr:rowOff>7</xdr:rowOff>
              </xdr:from>
              <xdr:to>
                <xdr:col>37</xdr:col>
                <xdr:colOff>54</xdr:colOff>
                <xdr:row>10</xdr:row>
                <xdr:rowOff>12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8"/>
            <color rgb="FF000000"/>
            <rFont val="Tahoma"/>
            <family val="0"/>
          </rPr>
          <t xml:space="preserve">Medical PromotionLevel7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5</xdr:colOff>
                <xdr:row>7</xdr:row>
                <xdr:rowOff>7</xdr:rowOff>
              </xdr:from>
              <xdr:to>
                <xdr:col>37</xdr:col>
                <xdr:colOff>54</xdr:colOff>
                <xdr:row>11</xdr:row>
                <xdr:rowOff>12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0"/>
          </rPr>
          <t xml:space="preserve">Medical PromotionLevel8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5</xdr:colOff>
                <xdr:row>8</xdr:row>
                <xdr:rowOff>7</xdr:rowOff>
              </xdr:from>
              <xdr:to>
                <xdr:col>37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8"/>
            <color rgb="FF000000"/>
            <rFont val="Tahoma"/>
            <family val="0"/>
          </rPr>
          <t xml:space="preserve">Medical PromotionLevel9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5</xdr:colOff>
                <xdr:row>9</xdr:row>
                <xdr:rowOff>7</xdr:rowOff>
              </xdr:from>
              <xdr:to>
                <xdr:col>37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8"/>
            <color rgb="FF000000"/>
            <rFont val="Tahoma"/>
            <family val="0"/>
          </rPr>
          <t xml:space="preserve">Medical PromotionLevel10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5</xdr:colOff>
                <xdr:row>10</xdr:row>
                <xdr:rowOff>7</xdr:rowOff>
              </xdr:from>
              <xdr:to>
                <xdr:col>37</xdr:col>
                <xdr:colOff>54</xdr:colOff>
                <xdr:row>14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From CarNpcManager.NpcCars en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4</xdr:colOff>
                <xdr:row>0</xdr:row>
                <xdr:rowOff>1</xdr:rowOff>
              </xdr:from>
              <xdr:to>
                <xdr:col>38</xdr:col>
                <xdr:colOff>79</xdr:colOff>
                <xdr:row>4</xdr:row>
                <xdr:rowOff>8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Co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0</xdr:row>
                <xdr:rowOff>7</xdr:rowOff>
              </xdr:from>
              <xdr:to>
                <xdr:col>39</xdr:col>
                <xdr:colOff>-69</xdr:colOff>
                <xdr:row>4</xdr:row>
                <xdr:rowOff>12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Cowork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6</xdr:colOff>
                <xdr:row>0</xdr:row>
                <xdr:rowOff>7</xdr:rowOff>
              </xdr:from>
              <xdr:to>
                <xdr:col>39</xdr:col>
                <xdr:colOff>2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1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1</xdr:colOff>
                <xdr:row>9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1</xdr:colOff>
                <xdr:row>10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1</xdr:colOff>
                <xdr:row>11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1</xdr:colOff>
                <xdr:row>1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1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1</xdr:colOff>
                <xdr:row>14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he Daily Amount to pay a Sim that is re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</xdr:rowOff>
              </xdr:from>
              <xdr:to>
                <xdr:col>8</xdr:col>
                <xdr:colOff>60</xdr:colOff>
                <xdr:row>4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If no branches just leave blank, if have branches only need to name the levels that have branches (there are 2 or more of the same lev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0</xdr:row>
                <xdr:rowOff>1</xdr:rowOff>
              </xdr:from>
              <xdr:to>
                <xdr:col>24</xdr:col>
                <xdr:colOff>27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The branch that this branch comes from.  Each branch other than the starting one must have a source in one other bra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2</xdr:colOff>
                <xdr:row>0</xdr:row>
                <xdr:rowOff>1</xdr:rowOff>
              </xdr:from>
              <xdr:to>
                <xdr:col>24</xdr:col>
                <xdr:colOff>83</xdr:colOff>
                <xdr:row>6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Either a Metric enum value or the full class name and path for the met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0</xdr:row>
                <xdr:rowOff>1</xdr:rowOff>
              </xdr:from>
              <xdr:to>
                <xdr:col>14</xdr:col>
                <xdr:colOff>30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3 values, first value and lower maps to -3 perf, second to 0, 3rd value and above to 3 pe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0</xdr:row>
                <xdr:rowOff>1</xdr:rowOff>
              </xdr:from>
              <xdr:to>
                <xdr:col>16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arguments for the metric, each metric interprets its own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0</xdr:row>
                <xdr:rowOff>1</xdr:rowOff>
              </xdr:from>
              <xdr:to>
                <xdr:col>16</xdr:col>
                <xdr:colOff>24</xdr:colOff>
                <xdr:row>4</xdr:row>
                <xdr:rowOff>15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Arbitary data that will be stored on the career level. Can be used to store data for promotions.
</t>
        </r>
        <r>
          <rPr>
            <b val="true"/>
            <sz val="8"/>
            <color rgb="FF000000"/>
            <rFont val="Tahoma"/>
            <family val="0"/>
          </rPr>
          <t xml:space="preserve">Culinary Career-specific notes:
</t>
        </r>
        <r>
          <rPr>
            <sz val="8"/>
            <color rgb="FF000000"/>
            <rFont val="Tahoma"/>
            <family val="0"/>
          </rPr>
          <t xml:space="preserve">To reward the sim with an object for a promotion, put the medator instance name in the cell for that level. When the sim reaches that level, he will get the reward object in his family invent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0</xdr:row>
                <xdr:rowOff>1</xdr:rowOff>
              </xdr:from>
              <xdr:to>
                <xdr:col>33</xdr:col>
                <xdr:colOff>59</xdr:colOff>
                <xdr:row>11</xdr:row>
                <xdr:rowOff>11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Medator instance name of the reward object for this level. If there is more than one, separate using ',' and one will be chosen random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6</xdr:row>
                <xdr:rowOff>7</xdr:rowOff>
              </xdr:from>
              <xdr:to>
                <xdr:col>33</xdr:col>
                <xdr:colOff>-29</xdr:colOff>
                <xdr:row>12</xdr:row>
                <xdr:rowOff>15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Medator instance name of the reward object for this level. If there is more than one, separate using ',' and one will be chosen random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8</xdr:row>
                <xdr:rowOff>7</xdr:rowOff>
              </xdr:from>
              <xdr:to>
                <xdr:col>33</xdr:col>
                <xdr:colOff>10</xdr:colOff>
                <xdr:row>14</xdr:row>
                <xdr:rowOff>8</xdr:rowOff>
              </xdr:to>
            </anchor>
          </commentPr>
        </mc:Choice>
        <mc:Fallback/>
      </mc:AlternateContent>
    </comment>
    <comment ref="AF1" authorId="0">
      <text>
        <r>
          <rPr>
            <sz val="8"/>
            <color rgb="FF000000"/>
            <rFont val="Tahoma"/>
            <family val="0"/>
          </rPr>
          <t xml:space="preserve">Whenever a sim jump starts at a higher level, should we consider gifting the promotion award startgin from level 1 to this level.
</t>
        </r>
        <r>
          <rPr>
            <b val="true"/>
            <sz val="8"/>
            <color rgb="FF000000"/>
            <rFont val="Tahoma"/>
            <family val="0"/>
          </rPr>
          <t xml:space="preserve">Type: </t>
        </r>
        <r>
          <rPr>
            <sz val="8"/>
            <color rgb="FF000000"/>
            <rFont val="Tahoma"/>
            <family val="0"/>
          </rPr>
          <t xml:space="preserve">B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1</xdr:colOff>
                <xdr:row>0</xdr:row>
                <xdr:rowOff>1</xdr:rowOff>
              </xdr:from>
              <xdr:to>
                <xdr:col>34</xdr:col>
                <xdr:colOff>53</xdr:colOff>
                <xdr:row>5</xdr:row>
                <xdr:rowOff>1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9</xdr:colOff>
                <xdr:row>0</xdr:row>
                <xdr:rowOff>1</xdr:rowOff>
              </xdr:from>
              <xdr:to>
                <xdr:col>35</xdr:col>
                <xdr:colOff>35</xdr:colOff>
                <xdr:row>19</xdr:row>
                <xdr:rowOff>1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1</xdr:rowOff>
              </xdr:from>
              <xdr:to>
                <xdr:col>36</xdr:col>
                <xdr:colOff>80</xdr:colOff>
                <xdr:row>19</xdr:row>
                <xdr:rowOff>1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e unique text for each career promotion.  The key can be anything, but the female version must be the same with "</t>
        </r>
        <r>
          <rPr>
            <b val="true"/>
            <sz val="8"/>
            <color rgb="FF000000"/>
            <rFont val="Tahoma"/>
            <family val="0"/>
          </rPr>
          <t xml:space="preserve">_Female"</t>
        </r>
        <r>
          <rPr>
            <sz val="8"/>
            <color rgb="FF000000"/>
            <rFont val="Tahoma"/>
            <family val="0"/>
          </rPr>
          <t xml:space="preserve"> added to the end.
</t>
        </r>
        <r>
          <rPr>
            <b val="true"/>
            <sz val="8"/>
            <color rgb="FF000000"/>
            <rFont val="Tahoma"/>
            <family val="0"/>
          </rPr>
          <t xml:space="preserve">Parameters passed into this string:
0 - Sim Working
1 - String - The new promotion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0</xdr:row>
                <xdr:rowOff>1</xdr:rowOff>
              </xdr:from>
              <xdr:to>
                <xdr:col>37</xdr:col>
                <xdr:colOff>131</xdr:colOff>
                <xdr:row>9</xdr:row>
                <xdr:rowOff>9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Entry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1</xdr:row>
                <xdr:rowOff>7</xdr:rowOff>
              </xdr:from>
              <xdr:to>
                <xdr:col>36</xdr:col>
                <xdr:colOff>105</xdr:colOff>
                <xdr:row>5</xdr:row>
                <xdr:rowOff>12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0"/>
          </rPr>
          <t xml:space="preserve">Culinary PromotionLeve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2</xdr:row>
                <xdr:rowOff>7</xdr:rowOff>
              </xdr:from>
              <xdr:to>
                <xdr:col>36</xdr:col>
                <xdr:colOff>105</xdr:colOff>
                <xdr:row>6</xdr:row>
                <xdr:rowOff>12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Culinary PromotionLevel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3</xdr:row>
                <xdr:rowOff>7</xdr:rowOff>
              </xdr:from>
              <xdr:to>
                <xdr:col>36</xdr:col>
                <xdr:colOff>105</xdr:colOff>
                <xdr:row>7</xdr:row>
                <xdr:rowOff>12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8"/>
            <color rgb="FF000000"/>
            <rFont val="Tahoma"/>
            <family val="0"/>
          </rPr>
          <t xml:space="preserve">Culinary PromotionLevel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4</xdr:row>
                <xdr:rowOff>7</xdr:rowOff>
              </xdr:from>
              <xdr:to>
                <xdr:col>36</xdr:col>
                <xdr:colOff>105</xdr:colOff>
                <xdr:row>8</xdr:row>
                <xdr:rowOff>12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ulinary PromotionLevel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5</xdr:row>
                <xdr:rowOff>7</xdr:rowOff>
              </xdr:from>
              <xdr:to>
                <xdr:col>36</xdr:col>
                <xdr:colOff>105</xdr:colOff>
                <xdr:row>9</xdr:row>
                <xdr:rowOff>12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8"/>
            <color rgb="FF000000"/>
            <rFont val="Tahoma"/>
            <family val="0"/>
          </rPr>
          <t xml:space="preserve">Culinary PromotionLevel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6</xdr:row>
                <xdr:rowOff>7</xdr:rowOff>
              </xdr:from>
              <xdr:to>
                <xdr:col>36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Culinary PromotionLevel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7</xdr:row>
                <xdr:rowOff>7</xdr:rowOff>
              </xdr:from>
              <xdr:to>
                <xdr:col>36</xdr:col>
                <xdr:colOff>105</xdr:colOff>
                <xdr:row>11</xdr:row>
                <xdr:rowOff>12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</rPr>
          <t xml:space="preserve">Culinary PromotionLevel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8</xdr:row>
                <xdr:rowOff>7</xdr:rowOff>
              </xdr:from>
              <xdr:to>
                <xdr:col>36</xdr:col>
                <xdr:colOff>105</xdr:colOff>
                <xdr:row>12</xdr:row>
                <xdr:rowOff>12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Culinary PromotionLevel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9</xdr:row>
                <xdr:rowOff>7</xdr:rowOff>
              </xdr:from>
              <xdr:to>
                <xdr:col>36</xdr:col>
                <xdr:colOff>105</xdr:colOff>
                <xdr:row>13</xdr:row>
                <xdr:rowOff>12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8"/>
            <color rgb="FF000000"/>
            <rFont val="Tahoma"/>
            <family val="0"/>
          </rPr>
          <t xml:space="preserve">Culinary PromotionLevel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10</xdr:row>
                <xdr:rowOff>7</xdr:rowOff>
              </xdr:from>
              <xdr:to>
                <xdr:col>36</xdr:col>
                <xdr:colOff>105</xdr:colOff>
                <xdr:row>14</xdr:row>
                <xdr:rowOff>1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is needs to be identical to key in the "</t>
        </r>
        <r>
          <rPr>
            <b val="true"/>
            <sz val="8"/>
            <color rgb="FF000000"/>
            <rFont val="Tahoma"/>
            <family val="0"/>
          </rPr>
          <t xml:space="preserve">Text_Promotion</t>
        </r>
        <r>
          <rPr>
            <sz val="8"/>
            <color rgb="FF000000"/>
            <rFont val="Tahoma"/>
            <family val="0"/>
          </rPr>
          <t xml:space="preserve">" column with "</t>
        </r>
        <r>
          <rPr>
            <b val="true"/>
            <sz val="8"/>
            <color rgb="FF000000"/>
            <rFont val="Tahoma"/>
            <family val="0"/>
          </rPr>
          <t xml:space="preserve">_Female</t>
        </r>
        <r>
          <rPr>
            <sz val="8"/>
            <color rgb="FF000000"/>
            <rFont val="Tahoma"/>
            <family val="0"/>
          </rPr>
          <t xml:space="preserve">" appended to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0</xdr:row>
                <xdr:rowOff>1</xdr:rowOff>
              </xdr:from>
              <xdr:to>
                <xdr:col>37</xdr:col>
                <xdr:colOff>64</xdr:colOff>
                <xdr:row>8</xdr:row>
                <xdr:rowOff>8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EntryLevel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1</xdr:row>
                <xdr:rowOff>7</xdr:rowOff>
              </xdr:from>
              <xdr:to>
                <xdr:col>36</xdr:col>
                <xdr:colOff>105</xdr:colOff>
                <xdr:row>5</xdr:row>
                <xdr:rowOff>1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0"/>
          </rPr>
          <t xml:space="preserve">Culinary PromotionLevel2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2</xdr:row>
                <xdr:rowOff>7</xdr:rowOff>
              </xdr:from>
              <xdr:to>
                <xdr:col>36</xdr:col>
                <xdr:colOff>105</xdr:colOff>
                <xdr:row>6</xdr:row>
                <xdr:rowOff>12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Culinary PromotionLevel3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3</xdr:row>
                <xdr:rowOff>7</xdr:rowOff>
              </xdr:from>
              <xdr:to>
                <xdr:col>36</xdr:col>
                <xdr:colOff>105</xdr:colOff>
                <xdr:row>7</xdr:row>
                <xdr:rowOff>12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8"/>
            <color rgb="FF000000"/>
            <rFont val="Tahoma"/>
            <family val="0"/>
          </rPr>
          <t xml:space="preserve">Culinary PromotionLevel4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4</xdr:row>
                <xdr:rowOff>7</xdr:rowOff>
              </xdr:from>
              <xdr:to>
                <xdr:col>36</xdr:col>
                <xdr:colOff>105</xdr:colOff>
                <xdr:row>8</xdr:row>
                <xdr:rowOff>12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0"/>
          </rPr>
          <t xml:space="preserve">Culinary PromotionLevel5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5</xdr:row>
                <xdr:rowOff>7</xdr:rowOff>
              </xdr:from>
              <xdr:to>
                <xdr:col>36</xdr:col>
                <xdr:colOff>105</xdr:colOff>
                <xdr:row>9</xdr:row>
                <xdr:rowOff>12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8"/>
            <color rgb="FF000000"/>
            <rFont val="Tahoma"/>
            <family val="0"/>
          </rPr>
          <t xml:space="preserve">Culinary PromotionLevel6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6</xdr:row>
                <xdr:rowOff>7</xdr:rowOff>
              </xdr:from>
              <xdr:to>
                <xdr:col>36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8"/>
            <color rgb="FF000000"/>
            <rFont val="Tahoma"/>
            <family val="0"/>
          </rPr>
          <t xml:space="preserve">Culinary PromotionLevel7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7</xdr:row>
                <xdr:rowOff>7</xdr:rowOff>
              </xdr:from>
              <xdr:to>
                <xdr:col>36</xdr:col>
                <xdr:colOff>105</xdr:colOff>
                <xdr:row>11</xdr:row>
                <xdr:rowOff>12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0"/>
          </rPr>
          <t xml:space="preserve">Culinary PromotionLevel8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8</xdr:row>
                <xdr:rowOff>7</xdr:rowOff>
              </xdr:from>
              <xdr:to>
                <xdr:col>36</xdr:col>
                <xdr:colOff>105</xdr:colOff>
                <xdr:row>12</xdr:row>
                <xdr:rowOff>12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8"/>
            <color rgb="FF000000"/>
            <rFont val="Tahoma"/>
            <family val="0"/>
          </rPr>
          <t xml:space="preserve">Culinary PromotionLevel9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9</xdr:row>
                <xdr:rowOff>7</xdr:rowOff>
              </xdr:from>
              <xdr:to>
                <xdr:col>36</xdr:col>
                <xdr:colOff>105</xdr:colOff>
                <xdr:row>13</xdr:row>
                <xdr:rowOff>12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8"/>
            <color rgb="FF000000"/>
            <rFont val="Tahoma"/>
            <family val="0"/>
          </rPr>
          <t xml:space="preserve">Culinary PromotionLevel10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10</xdr:row>
                <xdr:rowOff>7</xdr:rowOff>
              </xdr:from>
              <xdr:to>
                <xdr:col>36</xdr:col>
                <xdr:colOff>105</xdr:colOff>
                <xdr:row>14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From CarNpcManager.NpcCars en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4</xdr:colOff>
                <xdr:row>0</xdr:row>
                <xdr:rowOff>1</xdr:rowOff>
              </xdr:from>
              <xdr:to>
                <xdr:col>38</xdr:col>
                <xdr:colOff>123</xdr:colOff>
                <xdr:row>4</xdr:row>
                <xdr:rowOff>8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Co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0</xdr:row>
                <xdr:rowOff>7</xdr:rowOff>
              </xdr:from>
              <xdr:to>
                <xdr:col>39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Cowork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0</xdr:row>
                <xdr:rowOff>7</xdr:rowOff>
              </xdr:from>
              <xdr:to>
                <xdr:col>39</xdr:col>
                <xdr:colOff>3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1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1</xdr:colOff>
                <xdr:row>9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1</xdr:colOff>
                <xdr:row>10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1</xdr:colOff>
                <xdr:row>11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1</xdr:colOff>
                <xdr:row>1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1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1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1</xdr:colOff>
                <xdr:row>15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1</xdr:colOff>
                <xdr:row>16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1</xdr:colOff>
                <xdr:row>17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1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1</xdr:colOff>
                <xdr:row>19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he Daily Amount to pay a Sim that is re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</xdr:rowOff>
              </xdr:from>
              <xdr:to>
                <xdr:col>9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If no branches just leave blank, if have branches only need to name the levels that have branches (there are 2 or more of the same lev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0</xdr:colOff>
                <xdr:row>0</xdr:row>
                <xdr:rowOff>1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The branch that this branch comes from.  Each branch other than the starting one must have a source in one other bra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0</xdr:row>
                <xdr:rowOff>1</xdr:rowOff>
              </xdr:from>
              <xdr:to>
                <xdr:col>24</xdr:col>
                <xdr:colOff>19</xdr:colOff>
                <xdr:row>6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Either a Metric enum value or the full class name and path for the met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0</xdr:row>
                <xdr:rowOff>1</xdr:rowOff>
              </xdr:from>
              <xdr:to>
                <xdr:col>14</xdr:col>
                <xdr:colOff>21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3 values, first value and lower maps to -3 perf, second to 0, 3rd value and above to 3 pe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0</xdr:row>
                <xdr:rowOff>1</xdr:rowOff>
              </xdr:from>
              <xdr:to>
                <xdr:col>15</xdr:col>
                <xdr:colOff>3</xdr:colOff>
                <xdr:row>4</xdr:row>
                <xdr:rowOff>1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arguments for the metric, each metric interprets its own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1</xdr:rowOff>
              </xdr:from>
              <xdr:to>
                <xdr:col>16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Manu:
</t>
        </r>
        <r>
          <rPr>
            <sz val="8"/>
            <color rgb="FF000000"/>
            <rFont val="Tahoma"/>
            <family val="0"/>
          </rPr>
          <t xml:space="preserve">Everything but the laptop is a non-medator instance name. The career's code looks for these str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2</xdr:colOff>
                <xdr:row>0</xdr:row>
                <xdr:rowOff>1</xdr:rowOff>
              </xdr:from>
              <xdr:to>
                <xdr:col>33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AE13" authorId="0">
      <text>
        <r>
          <rPr>
            <sz val="8"/>
            <color rgb="FF000000"/>
            <rFont val="Tahoma"/>
            <family val="0"/>
          </rPr>
          <t xml:space="preserve">Medator instance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11</xdr:row>
                <xdr:rowOff>7</xdr:rowOff>
              </xdr:from>
              <xdr:to>
                <xdr:col>34</xdr:col>
                <xdr:colOff>34</xdr:colOff>
                <xdr:row>15</xdr:row>
                <xdr:rowOff>12</xdr:rowOff>
              </xdr:to>
            </anchor>
          </commentPr>
        </mc:Choice>
        <mc:Fallback/>
      </mc:AlternateContent>
    </comment>
    <comment ref="AF1" authorId="0">
      <text>
        <r>
          <rPr>
            <sz val="8"/>
            <color rgb="FF000000"/>
            <rFont val="Tahoma"/>
            <family val="0"/>
          </rPr>
          <t xml:space="preserve">Whenever a sim jump starts at a higher level, should we consider gifting the promotion award startgin from level 1 to this level.
</t>
        </r>
        <r>
          <rPr>
            <b val="true"/>
            <sz val="8"/>
            <color rgb="FF000000"/>
            <rFont val="Tahoma"/>
            <family val="0"/>
          </rPr>
          <t xml:space="preserve">Type: </t>
        </r>
        <r>
          <rPr>
            <sz val="8"/>
            <color rgb="FF000000"/>
            <rFont val="Tahoma"/>
            <family val="0"/>
          </rPr>
          <t xml:space="preserve">B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1</xdr:colOff>
                <xdr:row>0</xdr:row>
                <xdr:rowOff>1</xdr:rowOff>
              </xdr:from>
              <xdr:to>
                <xdr:col>34</xdr:col>
                <xdr:colOff>88</xdr:colOff>
                <xdr:row>5</xdr:row>
                <xdr:rowOff>1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9</xdr:colOff>
                <xdr:row>0</xdr:row>
                <xdr:rowOff>1</xdr:rowOff>
              </xdr:from>
              <xdr:to>
                <xdr:col>36</xdr:col>
                <xdr:colOff>59</xdr:colOff>
                <xdr:row>19</xdr:row>
                <xdr:rowOff>1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0</xdr:colOff>
                <xdr:row>0</xdr:row>
                <xdr:rowOff>1</xdr:rowOff>
              </xdr:from>
              <xdr:to>
                <xdr:col>37</xdr:col>
                <xdr:colOff>41</xdr:colOff>
                <xdr:row>19</xdr:row>
                <xdr:rowOff>1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e unique text for each career promotion.  The key can be anything, but the female version must be the same with "</t>
        </r>
        <r>
          <rPr>
            <b val="true"/>
            <sz val="8"/>
            <color rgb="FF000000"/>
            <rFont val="Tahoma"/>
            <family val="0"/>
          </rPr>
          <t xml:space="preserve">_Female"</t>
        </r>
        <r>
          <rPr>
            <sz val="8"/>
            <color rgb="FF000000"/>
            <rFont val="Tahoma"/>
            <family val="0"/>
          </rPr>
          <t xml:space="preserve"> added to the end.
</t>
        </r>
        <r>
          <rPr>
            <b val="true"/>
            <sz val="8"/>
            <color rgb="FF000000"/>
            <rFont val="Tahoma"/>
            <family val="0"/>
          </rPr>
          <t xml:space="preserve">Parameters passed into this string:
0 - Sim Working
1 - String - The new promotion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0</xdr:row>
                <xdr:rowOff>1</xdr:rowOff>
              </xdr:from>
              <xdr:to>
                <xdr:col>39</xdr:col>
                <xdr:colOff>132</xdr:colOff>
                <xdr:row>9</xdr:row>
                <xdr:rowOff>9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Entry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1</xdr:row>
                <xdr:rowOff>7</xdr:rowOff>
              </xdr:from>
              <xdr:to>
                <xdr:col>38</xdr:col>
                <xdr:colOff>123</xdr:colOff>
                <xdr:row>5</xdr:row>
                <xdr:rowOff>12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2</xdr:row>
                <xdr:rowOff>7</xdr:rowOff>
              </xdr:from>
              <xdr:to>
                <xdr:col>38</xdr:col>
                <xdr:colOff>123</xdr:colOff>
                <xdr:row>6</xdr:row>
                <xdr:rowOff>12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3</xdr:row>
                <xdr:rowOff>7</xdr:rowOff>
              </xdr:from>
              <xdr:to>
                <xdr:col>38</xdr:col>
                <xdr:colOff>123</xdr:colOff>
                <xdr:row>7</xdr:row>
                <xdr:rowOff>12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4</xdr:row>
                <xdr:rowOff>7</xdr:rowOff>
              </xdr:from>
              <xdr:to>
                <xdr:col>38</xdr:col>
                <xdr:colOff>123</xdr:colOff>
                <xdr:row>8</xdr:row>
                <xdr:rowOff>12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5</xdr:row>
                <xdr:rowOff>7</xdr:rowOff>
              </xdr:from>
              <xdr:to>
                <xdr:col>38</xdr:col>
                <xdr:colOff>123</xdr:colOff>
                <xdr:row>9</xdr:row>
                <xdr:rowOff>12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6SpecialA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6</xdr:row>
                <xdr:rowOff>7</xdr:rowOff>
              </xdr:from>
              <xdr:to>
                <xdr:col>38</xdr:col>
                <xdr:colOff>123</xdr:colOff>
                <xdr:row>10</xdr:row>
                <xdr:rowOff>12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7SpecialA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7</xdr:row>
                <xdr:rowOff>7</xdr:rowOff>
              </xdr:from>
              <xdr:to>
                <xdr:col>38</xdr:col>
                <xdr:colOff>123</xdr:colOff>
                <xdr:row>11</xdr:row>
                <xdr:rowOff>12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8SpecialA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8</xdr:row>
                <xdr:rowOff>7</xdr:rowOff>
              </xdr:from>
              <xdr:to>
                <xdr:col>38</xdr:col>
                <xdr:colOff>123</xdr:colOff>
                <xdr:row>12</xdr:row>
                <xdr:rowOff>12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9SpecialA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9</xdr:row>
                <xdr:rowOff>7</xdr:rowOff>
              </xdr:from>
              <xdr:to>
                <xdr:col>38</xdr:col>
                <xdr:colOff>123</xdr:colOff>
                <xdr:row>13</xdr:row>
                <xdr:rowOff>12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10SpecialA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10</xdr:row>
                <xdr:rowOff>7</xdr:rowOff>
              </xdr:from>
              <xdr:to>
                <xdr:col>38</xdr:col>
                <xdr:colOff>123</xdr:colOff>
                <xdr:row>14</xdr:row>
                <xdr:rowOff>12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6ForensicAnaly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11</xdr:row>
                <xdr:rowOff>7</xdr:rowOff>
              </xdr:from>
              <xdr:to>
                <xdr:col>38</xdr:col>
                <xdr:colOff>123</xdr:colOff>
                <xdr:row>15</xdr:row>
                <xdr:rowOff>12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7ForensicAnaly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12</xdr:row>
                <xdr:rowOff>7</xdr:rowOff>
              </xdr:from>
              <xdr:to>
                <xdr:col>38</xdr:col>
                <xdr:colOff>123</xdr:colOff>
                <xdr:row>16</xdr:row>
                <xdr:rowOff>12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8ForensicAnaly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13</xdr:row>
                <xdr:rowOff>7</xdr:rowOff>
              </xdr:from>
              <xdr:to>
                <xdr:col>38</xdr:col>
                <xdr:colOff>123</xdr:colOff>
                <xdr:row>17</xdr:row>
                <xdr:rowOff>12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9ForensicAnaly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14</xdr:row>
                <xdr:rowOff>7</xdr:rowOff>
              </xdr:from>
              <xdr:to>
                <xdr:col>38</xdr:col>
                <xdr:colOff>123</xdr:colOff>
                <xdr:row>18</xdr:row>
                <xdr:rowOff>12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10ForensicAnaly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15</xdr:row>
                <xdr:rowOff>7</xdr:rowOff>
              </xdr:from>
              <xdr:to>
                <xdr:col>38</xdr:col>
                <xdr:colOff>123</xdr:colOff>
                <xdr:row>19</xdr:row>
                <xdr:rowOff>1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is needs to be identical to key in the "</t>
        </r>
        <r>
          <rPr>
            <b val="true"/>
            <sz val="8"/>
            <color rgb="FF000000"/>
            <rFont val="Tahoma"/>
            <family val="0"/>
          </rPr>
          <t xml:space="preserve">Text_Promotion</t>
        </r>
        <r>
          <rPr>
            <sz val="8"/>
            <color rgb="FF000000"/>
            <rFont val="Tahoma"/>
            <family val="0"/>
          </rPr>
          <t xml:space="preserve">" column with "</t>
        </r>
        <r>
          <rPr>
            <b val="true"/>
            <sz val="8"/>
            <color rgb="FF000000"/>
            <rFont val="Tahoma"/>
            <family val="0"/>
          </rPr>
          <t xml:space="preserve">_Female</t>
        </r>
        <r>
          <rPr>
            <sz val="8"/>
            <color rgb="FF000000"/>
            <rFont val="Tahoma"/>
            <family val="0"/>
          </rPr>
          <t xml:space="preserve">" appended to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0</xdr:row>
                <xdr:rowOff>1</xdr:rowOff>
              </xdr:from>
              <xdr:to>
                <xdr:col>39</xdr:col>
                <xdr:colOff>64</xdr:colOff>
                <xdr:row>8</xdr:row>
                <xdr:rowOff>8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EntryLevel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1</xdr:row>
                <xdr:rowOff>7</xdr:rowOff>
              </xdr:from>
              <xdr:to>
                <xdr:col>38</xdr:col>
                <xdr:colOff>123</xdr:colOff>
                <xdr:row>5</xdr:row>
                <xdr:rowOff>1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2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2</xdr:row>
                <xdr:rowOff>7</xdr:rowOff>
              </xdr:from>
              <xdr:to>
                <xdr:col>38</xdr:col>
                <xdr:colOff>123</xdr:colOff>
                <xdr:row>6</xdr:row>
                <xdr:rowOff>12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3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3</xdr:row>
                <xdr:rowOff>7</xdr:rowOff>
              </xdr:from>
              <xdr:to>
                <xdr:col>38</xdr:col>
                <xdr:colOff>123</xdr:colOff>
                <xdr:row>7</xdr:row>
                <xdr:rowOff>12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4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4</xdr:row>
                <xdr:rowOff>7</xdr:rowOff>
              </xdr:from>
              <xdr:to>
                <xdr:col>38</xdr:col>
                <xdr:colOff>123</xdr:colOff>
                <xdr:row>8</xdr:row>
                <xdr:rowOff>12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5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5</xdr:row>
                <xdr:rowOff>7</xdr:rowOff>
              </xdr:from>
              <xdr:to>
                <xdr:col>38</xdr:col>
                <xdr:colOff>123</xdr:colOff>
                <xdr:row>9</xdr:row>
                <xdr:rowOff>12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6SpecialAgent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6</xdr:row>
                <xdr:rowOff>7</xdr:rowOff>
              </xdr:from>
              <xdr:to>
                <xdr:col>38</xdr:col>
                <xdr:colOff>123</xdr:colOff>
                <xdr:row>10</xdr:row>
                <xdr:rowOff>12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7SpecialAgent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7</xdr:row>
                <xdr:rowOff>7</xdr:rowOff>
              </xdr:from>
              <xdr:to>
                <xdr:col>38</xdr:col>
                <xdr:colOff>123</xdr:colOff>
                <xdr:row>11</xdr:row>
                <xdr:rowOff>12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8SpecialAgent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8</xdr:row>
                <xdr:rowOff>7</xdr:rowOff>
              </xdr:from>
              <xdr:to>
                <xdr:col>38</xdr:col>
                <xdr:colOff>123</xdr:colOff>
                <xdr:row>12</xdr:row>
                <xdr:rowOff>12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9SpecialAgent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9</xdr:row>
                <xdr:rowOff>7</xdr:rowOff>
              </xdr:from>
              <xdr:to>
                <xdr:col>38</xdr:col>
                <xdr:colOff>123</xdr:colOff>
                <xdr:row>13</xdr:row>
                <xdr:rowOff>12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10SpecialAgent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10</xdr:row>
                <xdr:rowOff>7</xdr:rowOff>
              </xdr:from>
              <xdr:to>
                <xdr:col>38</xdr:col>
                <xdr:colOff>123</xdr:colOff>
                <xdr:row>14</xdr:row>
                <xdr:rowOff>12</xdr:rowOff>
              </xdr:to>
            </anchor>
          </commentPr>
        </mc:Choice>
        <mc:Fallback/>
      </mc:AlternateContent>
    </comment>
    <comment ref="AL13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6ForensicAnalyst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11</xdr:row>
                <xdr:rowOff>7</xdr:rowOff>
              </xdr:from>
              <xdr:to>
                <xdr:col>38</xdr:col>
                <xdr:colOff>123</xdr:colOff>
                <xdr:row>15</xdr:row>
                <xdr:rowOff>12</xdr:rowOff>
              </xdr:to>
            </anchor>
          </commentPr>
        </mc:Choice>
        <mc:Fallback/>
      </mc:AlternateContent>
    </comment>
    <comment ref="AL14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7ForensicAnalyst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12</xdr:row>
                <xdr:rowOff>7</xdr:rowOff>
              </xdr:from>
              <xdr:to>
                <xdr:col>38</xdr:col>
                <xdr:colOff>123</xdr:colOff>
                <xdr:row>16</xdr:row>
                <xdr:rowOff>12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8ForensicAnalyst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13</xdr:row>
                <xdr:rowOff>7</xdr:rowOff>
              </xdr:from>
              <xdr:to>
                <xdr:col>38</xdr:col>
                <xdr:colOff>123</xdr:colOff>
                <xdr:row>17</xdr:row>
                <xdr:rowOff>12</xdr:rowOff>
              </xdr:to>
            </anchor>
          </commentPr>
        </mc:Choice>
        <mc:Fallback/>
      </mc:AlternateContent>
    </comment>
    <comment ref="AL16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9ForensicAnalyst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14</xdr:row>
                <xdr:rowOff>7</xdr:rowOff>
              </xdr:from>
              <xdr:to>
                <xdr:col>38</xdr:col>
                <xdr:colOff>123</xdr:colOff>
                <xdr:row>18</xdr:row>
                <xdr:rowOff>12</xdr:rowOff>
              </xdr:to>
            </anchor>
          </commentPr>
        </mc:Choice>
        <mc:Fallback/>
      </mc:AlternateContent>
    </comment>
    <comment ref="AL17" authorId="0">
      <text>
        <r>
          <rPr>
            <b val="true"/>
            <sz val="8"/>
            <color rgb="FF000000"/>
            <rFont val="Tahoma"/>
            <family val="0"/>
          </rPr>
          <t xml:space="preserve">LawEnforcement PromotionLevel10ForensicAnalyst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15</xdr:row>
                <xdr:rowOff>7</xdr:rowOff>
              </xdr:from>
              <xdr:to>
                <xdr:col>38</xdr:col>
                <xdr:colOff>123</xdr:colOff>
                <xdr:row>19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From CarNpcManager.NpcCars en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2</xdr:colOff>
                <xdr:row>0</xdr:row>
                <xdr:rowOff>1</xdr:rowOff>
              </xdr:from>
              <xdr:to>
                <xdr:col>38</xdr:col>
                <xdr:colOff>123</xdr:colOff>
                <xdr:row>4</xdr:row>
                <xdr:rowOff>8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Part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0</xdr:row>
                <xdr:rowOff>7</xdr:rowOff>
              </xdr:from>
              <xdr:to>
                <xdr:col>39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8"/>
            <color rgb="FF000000"/>
            <rFont val="Tahoma"/>
            <family val="0"/>
          </rPr>
          <t xml:space="preserve">Co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8</xdr:colOff>
                <xdr:row>1</xdr:row>
                <xdr:rowOff>7</xdr:rowOff>
              </xdr:from>
              <xdr:to>
                <xdr:col>40</xdr:col>
                <xdr:colOff>133</xdr:colOff>
                <xdr:row>5</xdr:row>
                <xdr:rowOff>12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Part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7</xdr:colOff>
                <xdr:row>0</xdr:row>
                <xdr:rowOff>7</xdr:rowOff>
              </xdr:from>
              <xdr:to>
                <xdr:col>40</xdr:col>
                <xdr:colOff>1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1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1</xdr:colOff>
                <xdr:row>9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1</xdr:colOff>
                <xdr:row>10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1</xdr:colOff>
                <xdr:row>11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1</xdr:colOff>
                <xdr:row>1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1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1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1</xdr:colOff>
                <xdr:row>15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1</xdr:colOff>
                <xdr:row>16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1</xdr:colOff>
                <xdr:row>17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1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1</xdr:colOff>
                <xdr:row>19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he Daily Amount to pay a Sim that is re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</xdr:rowOff>
              </xdr:from>
              <xdr:to>
                <xdr:col>9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If no branches just leave blank, if have branches only need to name the levels that have branches (there are 2 or more of the same lev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1</xdr:rowOff>
              </xdr:from>
              <xdr:to>
                <xdr:col>23</xdr:col>
                <xdr:colOff>59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The branch that this branch comes from.  Each branch other than the starting one must have a source in one other bra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0</xdr:row>
                <xdr:rowOff>1</xdr:rowOff>
              </xdr:from>
              <xdr:to>
                <xdr:col>23</xdr:col>
                <xdr:colOff>67</xdr:colOff>
                <xdr:row>6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Either a Metric enum value or the full class name and path for the met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0</xdr:row>
                <xdr:rowOff>1</xdr:rowOff>
              </xdr:from>
              <xdr:to>
                <xdr:col>15</xdr:col>
                <xdr:colOff>69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3 values, first value and lower maps to -3 perf, second to 0, 3rd value and above to 3 pe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0</xdr:colOff>
                <xdr:row>0</xdr:row>
                <xdr:rowOff>1</xdr:rowOff>
              </xdr:from>
              <xdr:to>
                <xdr:col>16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arguments for the metric, each metric interprets its own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1</xdr:colOff>
                <xdr:row>0</xdr:row>
                <xdr:rowOff>1</xdr:rowOff>
              </xdr:from>
              <xdr:to>
                <xdr:col>15</xdr:col>
                <xdr:colOff>88</xdr:colOff>
                <xdr:row>4</xdr:row>
                <xdr:rowOff>15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Arbitary data that will be stored on the career level. Can be used to store data for promo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7</xdr:colOff>
                <xdr:row>0</xdr:row>
                <xdr:rowOff>1</xdr:rowOff>
              </xdr:from>
              <xdr:to>
                <xdr:col>32</xdr:col>
                <xdr:colOff>-16</xdr:colOff>
                <xdr:row>5</xdr:row>
                <xdr:rowOff>1</xdr:rowOff>
              </xdr:to>
            </anchor>
          </commentPr>
        </mc:Choice>
        <mc:Fallback/>
      </mc:AlternateContent>
    </comment>
    <comment ref="AF1" authorId="0">
      <text>
        <r>
          <rPr>
            <sz val="8"/>
            <color rgb="FF000000"/>
            <rFont val="Tahoma"/>
            <family val="0"/>
          </rPr>
          <t xml:space="preserve">Whenever a sim jump starts at a higher level, should we consider gifting the promotion award startgin from level 1 to this level.
</t>
        </r>
        <r>
          <rPr>
            <b val="true"/>
            <sz val="8"/>
            <color rgb="FF000000"/>
            <rFont val="Tahoma"/>
            <family val="0"/>
          </rPr>
          <t xml:space="preserve">Type: </t>
        </r>
        <r>
          <rPr>
            <sz val="8"/>
            <color rgb="FF000000"/>
            <rFont val="Tahoma"/>
            <family val="0"/>
          </rPr>
          <t xml:space="preserve">B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1</xdr:colOff>
                <xdr:row>0</xdr:row>
                <xdr:rowOff>1</xdr:rowOff>
              </xdr:from>
              <xdr:to>
                <xdr:col>33</xdr:col>
                <xdr:colOff>11</xdr:colOff>
                <xdr:row>5</xdr:row>
                <xdr:rowOff>1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3</xdr:colOff>
                <xdr:row>0</xdr:row>
                <xdr:rowOff>1</xdr:rowOff>
              </xdr:from>
              <xdr:to>
                <xdr:col>35</xdr:col>
                <xdr:colOff>57</xdr:colOff>
                <xdr:row>19</xdr:row>
                <xdr:rowOff>1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7</xdr:colOff>
                <xdr:row>0</xdr:row>
                <xdr:rowOff>1</xdr:rowOff>
              </xdr:from>
              <xdr:to>
                <xdr:col>35</xdr:col>
                <xdr:colOff>175</xdr:colOff>
                <xdr:row>19</xdr:row>
                <xdr:rowOff>1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e unique text for each career promotion.  The key can be anything, but the female version must be the same with "</t>
        </r>
        <r>
          <rPr>
            <b val="true"/>
            <sz val="8"/>
            <color rgb="FF000000"/>
            <rFont val="Tahoma"/>
            <family val="0"/>
          </rPr>
          <t xml:space="preserve">_Female"</t>
        </r>
        <r>
          <rPr>
            <sz val="8"/>
            <color rgb="FF000000"/>
            <rFont val="Tahoma"/>
            <family val="0"/>
          </rPr>
          <t xml:space="preserve"> added to the end.
</t>
        </r>
        <r>
          <rPr>
            <b val="true"/>
            <sz val="8"/>
            <color rgb="FF000000"/>
            <rFont val="Tahoma"/>
            <family val="0"/>
          </rPr>
          <t xml:space="preserve">Parameters passed into this string:
0 - Sim Working
1 - String - The new promotion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0</xdr:row>
                <xdr:rowOff>1</xdr:rowOff>
              </xdr:from>
              <xdr:to>
                <xdr:col>39</xdr:col>
                <xdr:colOff>42</xdr:colOff>
                <xdr:row>9</xdr:row>
                <xdr:rowOff>9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Entry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1</xdr:row>
                <xdr:rowOff>7</xdr:rowOff>
              </xdr:from>
              <xdr:to>
                <xdr:col>39</xdr:col>
                <xdr:colOff>26</xdr:colOff>
                <xdr:row>5</xdr:row>
                <xdr:rowOff>12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2</xdr:row>
                <xdr:rowOff>7</xdr:rowOff>
              </xdr:from>
              <xdr:to>
                <xdr:col>39</xdr:col>
                <xdr:colOff>26</xdr:colOff>
                <xdr:row>6</xdr:row>
                <xdr:rowOff>12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3</xdr:row>
                <xdr:rowOff>7</xdr:rowOff>
              </xdr:from>
              <xdr:to>
                <xdr:col>39</xdr:col>
                <xdr:colOff>26</xdr:colOff>
                <xdr:row>7</xdr:row>
                <xdr:rowOff>12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4</xdr:row>
                <xdr:rowOff>7</xdr:rowOff>
              </xdr:from>
              <xdr:to>
                <xdr:col>39</xdr:col>
                <xdr:colOff>26</xdr:colOff>
                <xdr:row>8</xdr:row>
                <xdr:rowOff>12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5</xdr:row>
                <xdr:rowOff>7</xdr:rowOff>
              </xdr:from>
              <xdr:to>
                <xdr:col>39</xdr:col>
                <xdr:colOff>26</xdr:colOff>
                <xdr:row>9</xdr:row>
                <xdr:rowOff>12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6ElectricR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6</xdr:row>
                <xdr:rowOff>7</xdr:rowOff>
              </xdr:from>
              <xdr:to>
                <xdr:col>39</xdr:col>
                <xdr:colOff>26</xdr:colOff>
                <xdr:row>10</xdr:row>
                <xdr:rowOff>12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7ElectricR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7</xdr:row>
                <xdr:rowOff>7</xdr:rowOff>
              </xdr:from>
              <xdr:to>
                <xdr:col>39</xdr:col>
                <xdr:colOff>26</xdr:colOff>
                <xdr:row>11</xdr:row>
                <xdr:rowOff>12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8ElectricR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8</xdr:row>
                <xdr:rowOff>7</xdr:rowOff>
              </xdr:from>
              <xdr:to>
                <xdr:col>39</xdr:col>
                <xdr:colOff>26</xdr:colOff>
                <xdr:row>12</xdr:row>
                <xdr:rowOff>12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9ElectricR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9</xdr:row>
                <xdr:rowOff>7</xdr:rowOff>
              </xdr:from>
              <xdr:to>
                <xdr:col>39</xdr:col>
                <xdr:colOff>26</xdr:colOff>
                <xdr:row>13</xdr:row>
                <xdr:rowOff>12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10ElectricR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10</xdr:row>
                <xdr:rowOff>7</xdr:rowOff>
              </xdr:from>
              <xdr:to>
                <xdr:col>39</xdr:col>
                <xdr:colOff>26</xdr:colOff>
                <xdr:row>14</xdr:row>
                <xdr:rowOff>12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6Sympho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11</xdr:row>
                <xdr:rowOff>7</xdr:rowOff>
              </xdr:from>
              <xdr:to>
                <xdr:col>39</xdr:col>
                <xdr:colOff>26</xdr:colOff>
                <xdr:row>15</xdr:row>
                <xdr:rowOff>12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7Sympho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12</xdr:row>
                <xdr:rowOff>7</xdr:rowOff>
              </xdr:from>
              <xdr:to>
                <xdr:col>39</xdr:col>
                <xdr:colOff>26</xdr:colOff>
                <xdr:row>16</xdr:row>
                <xdr:rowOff>12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8Sympho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13</xdr:row>
                <xdr:rowOff>7</xdr:rowOff>
              </xdr:from>
              <xdr:to>
                <xdr:col>39</xdr:col>
                <xdr:colOff>26</xdr:colOff>
                <xdr:row>17</xdr:row>
                <xdr:rowOff>12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9Sympho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14</xdr:row>
                <xdr:rowOff>7</xdr:rowOff>
              </xdr:from>
              <xdr:to>
                <xdr:col>39</xdr:col>
                <xdr:colOff>26</xdr:colOff>
                <xdr:row>18</xdr:row>
                <xdr:rowOff>12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10Sympho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15</xdr:row>
                <xdr:rowOff>7</xdr:rowOff>
              </xdr:from>
              <xdr:to>
                <xdr:col>39</xdr:col>
                <xdr:colOff>26</xdr:colOff>
                <xdr:row>19</xdr:row>
                <xdr:rowOff>1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is needs to be identical to key in the "</t>
        </r>
        <r>
          <rPr>
            <b val="true"/>
            <sz val="8"/>
            <color rgb="FF000000"/>
            <rFont val="Tahoma"/>
            <family val="0"/>
          </rPr>
          <t xml:space="preserve">Text_Promotion</t>
        </r>
        <r>
          <rPr>
            <sz val="8"/>
            <color rgb="FF000000"/>
            <rFont val="Tahoma"/>
            <family val="0"/>
          </rPr>
          <t xml:space="preserve">" column with "</t>
        </r>
        <r>
          <rPr>
            <b val="true"/>
            <sz val="8"/>
            <color rgb="FF000000"/>
            <rFont val="Tahoma"/>
            <family val="0"/>
          </rPr>
          <t xml:space="preserve">_Female</t>
        </r>
        <r>
          <rPr>
            <sz val="8"/>
            <color rgb="FF000000"/>
            <rFont val="Tahoma"/>
            <family val="0"/>
          </rPr>
          <t xml:space="preserve">" appended to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0</xdr:row>
                <xdr:rowOff>1</xdr:rowOff>
              </xdr:from>
              <xdr:to>
                <xdr:col>39</xdr:col>
                <xdr:colOff>26</xdr:colOff>
                <xdr:row>8</xdr:row>
                <xdr:rowOff>8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EntryLevel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1</xdr:row>
                <xdr:rowOff>7</xdr:rowOff>
              </xdr:from>
              <xdr:to>
                <xdr:col>39</xdr:col>
                <xdr:colOff>26</xdr:colOff>
                <xdr:row>5</xdr:row>
                <xdr:rowOff>1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2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2</xdr:row>
                <xdr:rowOff>7</xdr:rowOff>
              </xdr:from>
              <xdr:to>
                <xdr:col>39</xdr:col>
                <xdr:colOff>26</xdr:colOff>
                <xdr:row>6</xdr:row>
                <xdr:rowOff>12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3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3</xdr:row>
                <xdr:rowOff>7</xdr:rowOff>
              </xdr:from>
              <xdr:to>
                <xdr:col>39</xdr:col>
                <xdr:colOff>26</xdr:colOff>
                <xdr:row>7</xdr:row>
                <xdr:rowOff>12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4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4</xdr:row>
                <xdr:rowOff>7</xdr:rowOff>
              </xdr:from>
              <xdr:to>
                <xdr:col>39</xdr:col>
                <xdr:colOff>26</xdr:colOff>
                <xdr:row>8</xdr:row>
                <xdr:rowOff>12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5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5</xdr:row>
                <xdr:rowOff>7</xdr:rowOff>
              </xdr:from>
              <xdr:to>
                <xdr:col>39</xdr:col>
                <xdr:colOff>26</xdr:colOff>
                <xdr:row>9</xdr:row>
                <xdr:rowOff>12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6ElectricRock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6</xdr:row>
                <xdr:rowOff>7</xdr:rowOff>
              </xdr:from>
              <xdr:to>
                <xdr:col>39</xdr:col>
                <xdr:colOff>26</xdr:colOff>
                <xdr:row>10</xdr:row>
                <xdr:rowOff>12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7ElectricRock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7</xdr:row>
                <xdr:rowOff>7</xdr:rowOff>
              </xdr:from>
              <xdr:to>
                <xdr:col>39</xdr:col>
                <xdr:colOff>26</xdr:colOff>
                <xdr:row>11</xdr:row>
                <xdr:rowOff>12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8ElectricRock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8</xdr:row>
                <xdr:rowOff>7</xdr:rowOff>
              </xdr:from>
              <xdr:to>
                <xdr:col>39</xdr:col>
                <xdr:colOff>26</xdr:colOff>
                <xdr:row>12</xdr:row>
                <xdr:rowOff>12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9ElectricRock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9</xdr:row>
                <xdr:rowOff>7</xdr:rowOff>
              </xdr:from>
              <xdr:to>
                <xdr:col>39</xdr:col>
                <xdr:colOff>26</xdr:colOff>
                <xdr:row>13</xdr:row>
                <xdr:rowOff>12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10ElectricRock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10</xdr:row>
                <xdr:rowOff>7</xdr:rowOff>
              </xdr:from>
              <xdr:to>
                <xdr:col>39</xdr:col>
                <xdr:colOff>26</xdr:colOff>
                <xdr:row>14</xdr:row>
                <xdr:rowOff>12</xdr:rowOff>
              </xdr:to>
            </anchor>
          </commentPr>
        </mc:Choice>
        <mc:Fallback/>
      </mc:AlternateContent>
    </comment>
    <comment ref="AL13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6Symphonic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11</xdr:row>
                <xdr:rowOff>7</xdr:rowOff>
              </xdr:from>
              <xdr:to>
                <xdr:col>39</xdr:col>
                <xdr:colOff>26</xdr:colOff>
                <xdr:row>15</xdr:row>
                <xdr:rowOff>12</xdr:rowOff>
              </xdr:to>
            </anchor>
          </commentPr>
        </mc:Choice>
        <mc:Fallback/>
      </mc:AlternateContent>
    </comment>
    <comment ref="AL14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7Symphonic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12</xdr:row>
                <xdr:rowOff>7</xdr:rowOff>
              </xdr:from>
              <xdr:to>
                <xdr:col>39</xdr:col>
                <xdr:colOff>26</xdr:colOff>
                <xdr:row>16</xdr:row>
                <xdr:rowOff>12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8Symphonic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13</xdr:row>
                <xdr:rowOff>7</xdr:rowOff>
              </xdr:from>
              <xdr:to>
                <xdr:col>39</xdr:col>
                <xdr:colOff>26</xdr:colOff>
                <xdr:row>17</xdr:row>
                <xdr:rowOff>12</xdr:rowOff>
              </xdr:to>
            </anchor>
          </commentPr>
        </mc:Choice>
        <mc:Fallback/>
      </mc:AlternateContent>
    </comment>
    <comment ref="AL16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9Symphonic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14</xdr:row>
                <xdr:rowOff>7</xdr:rowOff>
              </xdr:from>
              <xdr:to>
                <xdr:col>39</xdr:col>
                <xdr:colOff>26</xdr:colOff>
                <xdr:row>18</xdr:row>
                <xdr:rowOff>12</xdr:rowOff>
              </xdr:to>
            </anchor>
          </commentPr>
        </mc:Choice>
        <mc:Fallback/>
      </mc:AlternateContent>
    </comment>
    <comment ref="AL17" authorId="0">
      <text>
        <r>
          <rPr>
            <b val="true"/>
            <sz val="8"/>
            <color rgb="FF000000"/>
            <rFont val="Tahoma"/>
            <family val="0"/>
          </rPr>
          <t xml:space="preserve">Music PromotionLevel10Symphonic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15</xdr:row>
                <xdr:rowOff>7</xdr:rowOff>
              </xdr:from>
              <xdr:to>
                <xdr:col>39</xdr:col>
                <xdr:colOff>26</xdr:colOff>
                <xdr:row>19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From CarNpcManager.NpcCars en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0</xdr:row>
                <xdr:rowOff>1</xdr:rowOff>
              </xdr:from>
              <xdr:to>
                <xdr:col>37</xdr:col>
                <xdr:colOff>80</xdr:colOff>
                <xdr:row>4</xdr:row>
                <xdr:rowOff>8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Band M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0</xdr:row>
                <xdr:rowOff>7</xdr:rowOff>
              </xdr:from>
              <xdr:to>
                <xdr:col>37</xdr:col>
                <xdr:colOff>46</xdr:colOff>
                <xdr:row>4</xdr:row>
                <xdr:rowOff>12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Orchestra S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11</xdr:row>
                <xdr:rowOff>7</xdr:rowOff>
              </xdr:from>
              <xdr:to>
                <xdr:col>37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Orchestra S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12</xdr:row>
                <xdr:rowOff>7</xdr:rowOff>
              </xdr:from>
              <xdr:to>
                <xdr:col>37</xdr:col>
                <xdr:colOff>46</xdr:colOff>
                <xdr:row>16</xdr:row>
                <xdr:rowOff>12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Orchestra S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13</xdr:row>
                <xdr:rowOff>7</xdr:rowOff>
              </xdr:from>
              <xdr:to>
                <xdr:col>37</xdr:col>
                <xdr:colOff>46</xdr:colOff>
                <xdr:row>17</xdr:row>
                <xdr:rowOff>12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Orchestra S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14</xdr:row>
                <xdr:rowOff>7</xdr:rowOff>
              </xdr:from>
              <xdr:to>
                <xdr:col>37</xdr:col>
                <xdr:colOff>46</xdr:colOff>
                <xdr:row>18</xdr:row>
                <xdr:rowOff>12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8"/>
            <color rgb="FF000000"/>
            <rFont val="Tahoma"/>
            <family val="0"/>
          </rPr>
          <t xml:space="preserve">Orchestra S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15</xdr:row>
                <xdr:rowOff>7</xdr:rowOff>
              </xdr:from>
              <xdr:to>
                <xdr:col>37</xdr:col>
                <xdr:colOff>46</xdr:colOff>
                <xdr:row>19</xdr:row>
                <xdr:rowOff>12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Band Me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5</xdr:colOff>
                <xdr:row>0</xdr:row>
                <xdr:rowOff>7</xdr:rowOff>
              </xdr:from>
              <xdr:to>
                <xdr:col>37</xdr:col>
                <xdr:colOff>73</xdr:colOff>
                <xdr:row>4</xdr:row>
                <xdr:rowOff>12</xdr:rowOff>
              </xdr:to>
            </anchor>
          </commentPr>
        </mc:Choice>
        <mc:Fallback/>
      </mc:AlternateContent>
    </comment>
    <comment ref="AO13" authorId="0">
      <text>
        <r>
          <rPr>
            <b val="true"/>
            <sz val="8"/>
            <color rgb="FF000000"/>
            <rFont val="Tahoma"/>
            <family val="0"/>
          </rPr>
          <t xml:space="preserve">Orchestra Me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5</xdr:colOff>
                <xdr:row>11</xdr:row>
                <xdr:rowOff>7</xdr:rowOff>
              </xdr:from>
              <xdr:to>
                <xdr:col>37</xdr:col>
                <xdr:colOff>73</xdr:colOff>
                <xdr:row>15</xdr:row>
                <xdr:rowOff>12</xdr:rowOff>
              </xdr:to>
            </anchor>
          </commentPr>
        </mc:Choice>
        <mc:Fallback/>
      </mc:AlternateContent>
    </comment>
    <comment ref="AO14" authorId="0">
      <text>
        <r>
          <rPr>
            <b val="true"/>
            <sz val="8"/>
            <color rgb="FF000000"/>
            <rFont val="Tahoma"/>
            <family val="0"/>
          </rPr>
          <t xml:space="preserve">Orchestra Me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5</xdr:colOff>
                <xdr:row>12</xdr:row>
                <xdr:rowOff>7</xdr:rowOff>
              </xdr:from>
              <xdr:to>
                <xdr:col>37</xdr:col>
                <xdr:colOff>73</xdr:colOff>
                <xdr:row>16</xdr:row>
                <xdr:rowOff>12</xdr:rowOff>
              </xdr:to>
            </anchor>
          </commentPr>
        </mc:Choice>
        <mc:Fallback/>
      </mc:AlternateContent>
    </comment>
    <comment ref="AO15" authorId="0">
      <text>
        <r>
          <rPr>
            <b val="true"/>
            <sz val="8"/>
            <color rgb="FF000000"/>
            <rFont val="Tahoma"/>
            <family val="0"/>
          </rPr>
          <t xml:space="preserve">Orchestra Me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5</xdr:colOff>
                <xdr:row>13</xdr:row>
                <xdr:rowOff>7</xdr:rowOff>
              </xdr:from>
              <xdr:to>
                <xdr:col>37</xdr:col>
                <xdr:colOff>73</xdr:colOff>
                <xdr:row>17</xdr:row>
                <xdr:rowOff>12</xdr:rowOff>
              </xdr:to>
            </anchor>
          </commentPr>
        </mc:Choice>
        <mc:Fallback/>
      </mc:AlternateContent>
    </comment>
    <comment ref="AO16" authorId="0">
      <text>
        <r>
          <rPr>
            <b val="true"/>
            <sz val="8"/>
            <color rgb="FF000000"/>
            <rFont val="Tahoma"/>
            <family val="0"/>
          </rPr>
          <t xml:space="preserve">Orchestra Me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5</xdr:colOff>
                <xdr:row>14</xdr:row>
                <xdr:rowOff>7</xdr:rowOff>
              </xdr:from>
              <xdr:to>
                <xdr:col>37</xdr:col>
                <xdr:colOff>73</xdr:colOff>
                <xdr:row>18</xdr:row>
                <xdr:rowOff>12</xdr:rowOff>
              </xdr:to>
            </anchor>
          </commentPr>
        </mc:Choice>
        <mc:Fallback/>
      </mc:AlternateContent>
    </comment>
    <comment ref="AO17" authorId="0">
      <text>
        <r>
          <rPr>
            <b val="true"/>
            <sz val="8"/>
            <color rgb="FF000000"/>
            <rFont val="Tahoma"/>
            <family val="0"/>
          </rPr>
          <t xml:space="preserve">Orchestra Me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5</xdr:colOff>
                <xdr:row>15</xdr:row>
                <xdr:rowOff>7</xdr:rowOff>
              </xdr:from>
              <xdr:to>
                <xdr:col>37</xdr:col>
                <xdr:colOff>73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1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1</xdr:colOff>
                <xdr:row>9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1</xdr:colOff>
                <xdr:row>10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1</xdr:colOff>
                <xdr:row>11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1</xdr:colOff>
                <xdr:row>1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1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1</xdr:colOff>
                <xdr:row>14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he Daily Amount to pay a Sim that is re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</xdr:rowOff>
              </xdr:from>
              <xdr:to>
                <xdr:col>9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If no branches just leave blank, if have branches only need to name the levels that have branches (there are 2 or more of the same lev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1</xdr:rowOff>
              </xdr:from>
              <xdr:to>
                <xdr:col>24</xdr:col>
                <xdr:colOff>4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The branch that this branch comes from.  Each branch other than the starting one must have a source in one other bra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0</xdr:row>
                <xdr:rowOff>1</xdr:rowOff>
              </xdr:from>
              <xdr:to>
                <xdr:col>24</xdr:col>
                <xdr:colOff>27</xdr:colOff>
                <xdr:row>6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Either a Metric enum value or the full class name and path for the met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0</xdr:row>
                <xdr:rowOff>1</xdr:rowOff>
              </xdr:from>
              <xdr:to>
                <xdr:col>14</xdr:col>
                <xdr:colOff>17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3 values, first value and lower maps to -3 perf, second to 0, 3rd value and above to 3 pe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0</xdr:row>
                <xdr:rowOff>1</xdr:rowOff>
              </xdr:from>
              <xdr:to>
                <xdr:col>14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arguments for the metric, each metric interprets its own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0</xdr:row>
                <xdr:rowOff>1</xdr:rowOff>
              </xdr:from>
              <xdr:to>
                <xdr:col>14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Arbitary data that will be stored on the career level. Can be used to store data for promo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7</xdr:colOff>
                <xdr:row>0</xdr:row>
                <xdr:rowOff>1</xdr:rowOff>
              </xdr:from>
              <xdr:to>
                <xdr:col>33</xdr:col>
                <xdr:colOff>114</xdr:colOff>
                <xdr:row>5</xdr:row>
                <xdr:rowOff>1</xdr:rowOff>
              </xdr:to>
            </anchor>
          </commentPr>
        </mc:Choice>
        <mc:Fallback/>
      </mc:AlternateContent>
    </comment>
    <comment ref="AF1" authorId="0">
      <text>
        <r>
          <rPr>
            <sz val="8"/>
            <color rgb="FF000000"/>
            <rFont val="Tahoma"/>
            <family val="0"/>
          </rPr>
          <t xml:space="preserve">Whenever a sim jump starts at a higher level, should we consider gifting the promotion award startgin from level 1 to this level.
</t>
        </r>
        <r>
          <rPr>
            <b val="true"/>
            <sz val="8"/>
            <color rgb="FF000000"/>
            <rFont val="Tahoma"/>
            <family val="0"/>
          </rPr>
          <t xml:space="preserve">Type: </t>
        </r>
        <r>
          <rPr>
            <sz val="8"/>
            <color rgb="FF000000"/>
            <rFont val="Tahoma"/>
            <family val="0"/>
          </rPr>
          <t xml:space="preserve">B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1</xdr:colOff>
                <xdr:row>0</xdr:row>
                <xdr:rowOff>1</xdr:rowOff>
              </xdr:from>
              <xdr:to>
                <xdr:col>34</xdr:col>
                <xdr:colOff>88</xdr:colOff>
                <xdr:row>5</xdr:row>
                <xdr:rowOff>1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0</xdr:row>
                <xdr:rowOff>1</xdr:rowOff>
              </xdr:from>
              <xdr:to>
                <xdr:col>36</xdr:col>
                <xdr:colOff>98</xdr:colOff>
                <xdr:row>19</xdr:row>
                <xdr:rowOff>1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1</xdr:colOff>
                <xdr:row>0</xdr:row>
                <xdr:rowOff>1</xdr:rowOff>
              </xdr:from>
              <xdr:to>
                <xdr:col>37</xdr:col>
                <xdr:colOff>49</xdr:colOff>
                <xdr:row>19</xdr:row>
                <xdr:rowOff>1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e unique text for each career promotion.  The key can be anything, but the female version must be the same with "</t>
        </r>
        <r>
          <rPr>
            <b val="true"/>
            <sz val="8"/>
            <color rgb="FF000000"/>
            <rFont val="Tahoma"/>
            <family val="0"/>
          </rPr>
          <t xml:space="preserve">_Female"</t>
        </r>
        <r>
          <rPr>
            <sz val="8"/>
            <color rgb="FF000000"/>
            <rFont val="Tahoma"/>
            <family val="0"/>
          </rPr>
          <t xml:space="preserve"> added to the end.
</t>
        </r>
        <r>
          <rPr>
            <b val="true"/>
            <sz val="8"/>
            <color rgb="FF000000"/>
            <rFont val="Tahoma"/>
            <family val="0"/>
          </rPr>
          <t xml:space="preserve">Parameters passed into this string:
0 - Sim Working
1 - String - The new promotion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0</xdr:row>
                <xdr:rowOff>1</xdr:rowOff>
              </xdr:from>
              <xdr:to>
                <xdr:col>37</xdr:col>
                <xdr:colOff>131</xdr:colOff>
                <xdr:row>9</xdr:row>
                <xdr:rowOff>9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Entry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1</xdr:row>
                <xdr:rowOff>7</xdr:rowOff>
              </xdr:from>
              <xdr:to>
                <xdr:col>36</xdr:col>
                <xdr:colOff>105</xdr:colOff>
                <xdr:row>5</xdr:row>
                <xdr:rowOff>12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0"/>
          </rPr>
          <t xml:space="preserve">Miliatry PromotionLeve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2</xdr:row>
                <xdr:rowOff>7</xdr:rowOff>
              </xdr:from>
              <xdr:to>
                <xdr:col>36</xdr:col>
                <xdr:colOff>105</xdr:colOff>
                <xdr:row>6</xdr:row>
                <xdr:rowOff>12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Miliatry PromotionLevel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3</xdr:row>
                <xdr:rowOff>7</xdr:rowOff>
              </xdr:from>
              <xdr:to>
                <xdr:col>36</xdr:col>
                <xdr:colOff>105</xdr:colOff>
                <xdr:row>7</xdr:row>
                <xdr:rowOff>12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8"/>
            <color rgb="FF000000"/>
            <rFont val="Tahoma"/>
            <family val="0"/>
          </rPr>
          <t xml:space="preserve">Miliatry PromotionLevel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4</xdr:row>
                <xdr:rowOff>7</xdr:rowOff>
              </xdr:from>
              <xdr:to>
                <xdr:col>36</xdr:col>
                <xdr:colOff>105</xdr:colOff>
                <xdr:row>8</xdr:row>
                <xdr:rowOff>12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Miliatry PromotionLevel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5</xdr:row>
                <xdr:rowOff>7</xdr:rowOff>
              </xdr:from>
              <xdr:to>
                <xdr:col>36</xdr:col>
                <xdr:colOff>105</xdr:colOff>
                <xdr:row>9</xdr:row>
                <xdr:rowOff>12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8"/>
            <color rgb="FF000000"/>
            <rFont val="Tahoma"/>
            <family val="0"/>
          </rPr>
          <t xml:space="preserve">Miliatry PromotionLevel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6</xdr:row>
                <xdr:rowOff>7</xdr:rowOff>
              </xdr:from>
              <xdr:to>
                <xdr:col>36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Miliatry PromotionLevel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7</xdr:row>
                <xdr:rowOff>7</xdr:rowOff>
              </xdr:from>
              <xdr:to>
                <xdr:col>36</xdr:col>
                <xdr:colOff>105</xdr:colOff>
                <xdr:row>11</xdr:row>
                <xdr:rowOff>12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</rPr>
          <t xml:space="preserve">Miliatry PromotionLevel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8</xdr:row>
                <xdr:rowOff>7</xdr:rowOff>
              </xdr:from>
              <xdr:to>
                <xdr:col>36</xdr:col>
                <xdr:colOff>105</xdr:colOff>
                <xdr:row>12</xdr:row>
                <xdr:rowOff>12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Miliatry PromotionLevel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9</xdr:row>
                <xdr:rowOff>7</xdr:rowOff>
              </xdr:from>
              <xdr:to>
                <xdr:col>36</xdr:col>
                <xdr:colOff>105</xdr:colOff>
                <xdr:row>13</xdr:row>
                <xdr:rowOff>12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8"/>
            <color rgb="FF000000"/>
            <rFont val="Tahoma"/>
            <family val="0"/>
          </rPr>
          <t xml:space="preserve">Miliatry PromotionLevel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10</xdr:row>
                <xdr:rowOff>7</xdr:rowOff>
              </xdr:from>
              <xdr:to>
                <xdr:col>36</xdr:col>
                <xdr:colOff>105</xdr:colOff>
                <xdr:row>14</xdr:row>
                <xdr:rowOff>1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is needs to be identical to key in the "</t>
        </r>
        <r>
          <rPr>
            <b val="true"/>
            <sz val="8"/>
            <color rgb="FF000000"/>
            <rFont val="Tahoma"/>
            <family val="0"/>
          </rPr>
          <t xml:space="preserve">Text_Promotion</t>
        </r>
        <r>
          <rPr>
            <sz val="8"/>
            <color rgb="FF000000"/>
            <rFont val="Tahoma"/>
            <family val="0"/>
          </rPr>
          <t xml:space="preserve">" column with "</t>
        </r>
        <r>
          <rPr>
            <b val="true"/>
            <sz val="8"/>
            <color rgb="FF000000"/>
            <rFont val="Tahoma"/>
            <family val="0"/>
          </rPr>
          <t xml:space="preserve">_Female</t>
        </r>
        <r>
          <rPr>
            <sz val="8"/>
            <color rgb="FF000000"/>
            <rFont val="Tahoma"/>
            <family val="0"/>
          </rPr>
          <t xml:space="preserve">" appended to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0</xdr:row>
                <xdr:rowOff>1</xdr:rowOff>
              </xdr:from>
              <xdr:to>
                <xdr:col>37</xdr:col>
                <xdr:colOff>64</xdr:colOff>
                <xdr:row>8</xdr:row>
                <xdr:rowOff>8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EntryLevel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1</xdr:row>
                <xdr:rowOff>7</xdr:rowOff>
              </xdr:from>
              <xdr:to>
                <xdr:col>36</xdr:col>
                <xdr:colOff>105</xdr:colOff>
                <xdr:row>5</xdr:row>
                <xdr:rowOff>1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0"/>
          </rPr>
          <t xml:space="preserve">Miliatry PromotionLevel2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2</xdr:row>
                <xdr:rowOff>7</xdr:rowOff>
              </xdr:from>
              <xdr:to>
                <xdr:col>36</xdr:col>
                <xdr:colOff>105</xdr:colOff>
                <xdr:row>6</xdr:row>
                <xdr:rowOff>12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Miliatry PromotionLevel3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3</xdr:row>
                <xdr:rowOff>7</xdr:rowOff>
              </xdr:from>
              <xdr:to>
                <xdr:col>36</xdr:col>
                <xdr:colOff>105</xdr:colOff>
                <xdr:row>7</xdr:row>
                <xdr:rowOff>12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8"/>
            <color rgb="FF000000"/>
            <rFont val="Tahoma"/>
            <family val="0"/>
          </rPr>
          <t xml:space="preserve">Miliatry PromotionLevel4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4</xdr:row>
                <xdr:rowOff>7</xdr:rowOff>
              </xdr:from>
              <xdr:to>
                <xdr:col>36</xdr:col>
                <xdr:colOff>105</xdr:colOff>
                <xdr:row>8</xdr:row>
                <xdr:rowOff>12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0"/>
          </rPr>
          <t xml:space="preserve">Miliatry PromotionLevel5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5</xdr:row>
                <xdr:rowOff>7</xdr:rowOff>
              </xdr:from>
              <xdr:to>
                <xdr:col>36</xdr:col>
                <xdr:colOff>105</xdr:colOff>
                <xdr:row>9</xdr:row>
                <xdr:rowOff>12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8"/>
            <color rgb="FF000000"/>
            <rFont val="Tahoma"/>
            <family val="0"/>
          </rPr>
          <t xml:space="preserve">Miliatry PromotionLevel6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6</xdr:row>
                <xdr:rowOff>7</xdr:rowOff>
              </xdr:from>
              <xdr:to>
                <xdr:col>36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8"/>
            <color rgb="FF000000"/>
            <rFont val="Tahoma"/>
            <family val="0"/>
          </rPr>
          <t xml:space="preserve">Miliatry PromotionLevel7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7</xdr:row>
                <xdr:rowOff>7</xdr:rowOff>
              </xdr:from>
              <xdr:to>
                <xdr:col>36</xdr:col>
                <xdr:colOff>105</xdr:colOff>
                <xdr:row>11</xdr:row>
                <xdr:rowOff>12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0"/>
          </rPr>
          <t xml:space="preserve">Miliatry PromotionLevel8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8</xdr:row>
                <xdr:rowOff>7</xdr:rowOff>
              </xdr:from>
              <xdr:to>
                <xdr:col>36</xdr:col>
                <xdr:colOff>105</xdr:colOff>
                <xdr:row>12</xdr:row>
                <xdr:rowOff>12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8"/>
            <color rgb="FF000000"/>
            <rFont val="Tahoma"/>
            <family val="0"/>
          </rPr>
          <t xml:space="preserve">Miliatry PromotionLevel9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9</xdr:row>
                <xdr:rowOff>7</xdr:rowOff>
              </xdr:from>
              <xdr:to>
                <xdr:col>36</xdr:col>
                <xdr:colOff>105</xdr:colOff>
                <xdr:row>13</xdr:row>
                <xdr:rowOff>12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8"/>
            <color rgb="FF000000"/>
            <rFont val="Tahoma"/>
            <family val="0"/>
          </rPr>
          <t xml:space="preserve">Miliatry PromotionLevel10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10</xdr:row>
                <xdr:rowOff>7</xdr:rowOff>
              </xdr:from>
              <xdr:to>
                <xdr:col>36</xdr:col>
                <xdr:colOff>105</xdr:colOff>
                <xdr:row>14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From CarNpcManager.NpcCars en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3</xdr:colOff>
                <xdr:row>0</xdr:row>
                <xdr:rowOff>1</xdr:rowOff>
              </xdr:from>
              <xdr:to>
                <xdr:col>38</xdr:col>
                <xdr:colOff>104</xdr:colOff>
                <xdr:row>4</xdr:row>
                <xdr:rowOff>8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Fellow Sold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3</xdr:colOff>
                <xdr:row>0</xdr:row>
                <xdr:rowOff>7</xdr:rowOff>
              </xdr:from>
              <xdr:to>
                <xdr:col>38</xdr:col>
                <xdr:colOff>123</xdr:colOff>
                <xdr:row>4</xdr:row>
                <xdr:rowOff>12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Fellow Sold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3</xdr:colOff>
                <xdr:row>0</xdr:row>
                <xdr:rowOff>7</xdr:rowOff>
              </xdr:from>
              <xdr:to>
                <xdr:col>38</xdr:col>
                <xdr:colOff>13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</xdr:row>
                <xdr:rowOff>7</xdr:rowOff>
              </xdr:from>
              <xdr:to>
                <xdr:col>4</xdr:col>
                <xdr:colOff>19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7</xdr:rowOff>
              </xdr:from>
              <xdr:to>
                <xdr:col>4</xdr:col>
                <xdr:colOff>19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</xdr:row>
                <xdr:rowOff>7</xdr:rowOff>
              </xdr:from>
              <xdr:to>
                <xdr:col>4</xdr:col>
                <xdr:colOff>19</xdr:colOff>
                <xdr:row>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</xdr:row>
                <xdr:rowOff>7</xdr:rowOff>
              </xdr:from>
              <xdr:to>
                <xdr:col>4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5</xdr:row>
                <xdr:rowOff>7</xdr:rowOff>
              </xdr:from>
              <xdr:to>
                <xdr:col>4</xdr:col>
                <xdr:colOff>19</xdr:colOff>
                <xdr:row>9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</xdr:row>
                <xdr:rowOff>7</xdr:rowOff>
              </xdr:from>
              <xdr:to>
                <xdr:col>4</xdr:col>
                <xdr:colOff>19</xdr:colOff>
                <xdr:row>10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7</xdr:rowOff>
              </xdr:from>
              <xdr:to>
                <xdr:col>4</xdr:col>
                <xdr:colOff>19</xdr:colOff>
                <xdr:row>11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7</xdr:rowOff>
              </xdr:from>
              <xdr:to>
                <xdr:col>4</xdr:col>
                <xdr:colOff>19</xdr:colOff>
                <xdr:row>1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9</xdr:row>
                <xdr:rowOff>7</xdr:rowOff>
              </xdr:from>
              <xdr:to>
                <xdr:col>4</xdr:col>
                <xdr:colOff>19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Automatically localized by Excel add-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</xdr:row>
                <xdr:rowOff>7</xdr:rowOff>
              </xdr:from>
              <xdr:to>
                <xdr:col>4</xdr:col>
                <xdr:colOff>19</xdr:colOff>
                <xdr:row>14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he Daily Amount to pay a Sim that is re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</xdr:rowOff>
              </xdr:from>
              <xdr:to>
                <xdr:col>9</xdr:col>
                <xdr:colOff>39</xdr:colOff>
                <xdr:row>4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If no branches just leave blank, if have branches only need to name the levels that have branches (there are 2 or more of the same lev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0</xdr:row>
                <xdr:rowOff>1</xdr:rowOff>
              </xdr:from>
              <xdr:to>
                <xdr:col>24</xdr:col>
                <xdr:colOff>21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The branch that this branch comes from.  Each branch other than the starting one must have a source in one other bra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1</xdr:rowOff>
              </xdr:from>
              <xdr:to>
                <xdr:col>25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Either a Metric enum value or the full class name and path for the met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9</xdr:colOff>
                <xdr:row>0</xdr:row>
                <xdr:rowOff>1</xdr:rowOff>
              </xdr:from>
              <xdr:to>
                <xdr:col>13</xdr:col>
                <xdr:colOff>49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3 values, first value and lower maps to -3 perf, second to 0, 3rd value and above to 3 pe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0</xdr:row>
                <xdr:rowOff>5</xdr:rowOff>
              </xdr:from>
              <xdr:to>
                <xdr:col>14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Eric Holmberg-Weidler:
</t>
        </r>
        <r>
          <rPr>
            <sz val="8"/>
            <color rgb="FF000000"/>
            <rFont val="Tahoma"/>
            <family val="0"/>
          </rPr>
          <t xml:space="preserve">Comma seperated list of arguments for the metric, each metric interprets its own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0</xdr:row>
                <xdr:rowOff>1</xdr:rowOff>
              </xdr:from>
              <xdr:to>
                <xdr:col>14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Arbitary data that will be stored on the career level. Can be used to store data for promotions.
</t>
        </r>
        <r>
          <rPr>
            <b val="true"/>
            <sz val="8"/>
            <color rgb="FF000000"/>
            <rFont val="Tahoma"/>
            <family val="0"/>
          </rPr>
          <t xml:space="preserve">Culinary Career-specific notes:
</t>
        </r>
        <r>
          <rPr>
            <sz val="8"/>
            <color rgb="FF000000"/>
            <rFont val="Tahoma"/>
            <family val="0"/>
          </rPr>
          <t xml:space="preserve">To reward the sim with an object for a promotion, put the medator instance name in the cell for that level. When the sim reaches that level, he will get the reward object in his family invent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0</xdr:row>
                <xdr:rowOff>1</xdr:rowOff>
              </xdr:from>
              <xdr:to>
                <xdr:col>27</xdr:col>
                <xdr:colOff>25</xdr:colOff>
                <xdr:row>11</xdr:row>
                <xdr:rowOff>11</xdr:rowOff>
              </xdr:to>
            </anchor>
          </commentPr>
        </mc:Choice>
        <mc:Fallback/>
      </mc:AlternateContent>
    </comment>
    <comment ref="AF1" authorId="0">
      <text>
        <r>
          <rPr>
            <sz val="8"/>
            <color rgb="FF000000"/>
            <rFont val="Tahoma"/>
            <family val="0"/>
          </rPr>
          <t xml:space="preserve">Whenever a sim jump starts at a higher level, should we consider gifting the promotion award startgin from level 1 to this level.
</t>
        </r>
        <r>
          <rPr>
            <b val="true"/>
            <sz val="8"/>
            <color rgb="FF000000"/>
            <rFont val="Tahoma"/>
            <family val="0"/>
          </rPr>
          <t xml:space="preserve">Type: </t>
        </r>
        <r>
          <rPr>
            <sz val="8"/>
            <color rgb="FF000000"/>
            <rFont val="Tahoma"/>
            <family val="0"/>
          </rPr>
          <t xml:space="preserve">B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0</xdr:colOff>
                <xdr:row>0</xdr:row>
                <xdr:rowOff>1</xdr:rowOff>
              </xdr:from>
              <xdr:to>
                <xdr:col>34</xdr:col>
                <xdr:colOff>6</xdr:colOff>
                <xdr:row>5</xdr:row>
                <xdr:rowOff>1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0</xdr:row>
                <xdr:rowOff>1</xdr:rowOff>
              </xdr:from>
              <xdr:to>
                <xdr:col>29</xdr:col>
                <xdr:colOff>38</xdr:colOff>
                <xdr:row>19</xdr:row>
                <xdr:rowOff>1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Victor Andersen:
</t>
        </r>
        <r>
          <rPr>
            <sz val="8"/>
            <color rgb="FF000000"/>
            <rFont val="Tahoma"/>
            <family val="0"/>
          </rPr>
          <t xml:space="preserve">This resouce key must be in the format "typeID:groupID:instanceID"
This key can be obtained by running "Sims3\Bin\sims3pt.exe info [filename]" from a command prompt, where [filename] is the full name of the .package file you want to use the outfit from. 
Normal sim outfits are typeID 025ed6f4 so it is likely that if a .package file has multiple resource keys, the outfit resource is the one that begins with that number. (Example: paperboy outfit resource key is 025ed6f4:61166310:000000000000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7</xdr:colOff>
                <xdr:row>0</xdr:row>
                <xdr:rowOff>1</xdr:rowOff>
              </xdr:from>
              <xdr:to>
                <xdr:col>37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e unique text for each career promotion.  The key can be anything, but the female version must be the same with "</t>
        </r>
        <r>
          <rPr>
            <b val="true"/>
            <sz val="8"/>
            <color rgb="FF000000"/>
            <rFont val="Tahoma"/>
            <family val="0"/>
          </rPr>
          <t xml:space="preserve">_Female"</t>
        </r>
        <r>
          <rPr>
            <sz val="8"/>
            <color rgb="FF000000"/>
            <rFont val="Tahoma"/>
            <family val="0"/>
          </rPr>
          <t xml:space="preserve"> added to the end.
</t>
        </r>
        <r>
          <rPr>
            <b val="true"/>
            <sz val="8"/>
            <color rgb="FF000000"/>
            <rFont val="Tahoma"/>
            <family val="0"/>
          </rPr>
          <t xml:space="preserve">Parameters passed into this string:
0 - Sim Working
1 - String - The new promotion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0</xdr:row>
                <xdr:rowOff>1</xdr:rowOff>
              </xdr:from>
              <xdr:to>
                <xdr:col>37</xdr:col>
                <xdr:colOff>131</xdr:colOff>
                <xdr:row>9</xdr:row>
                <xdr:rowOff>9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Entry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1</xdr:row>
                <xdr:rowOff>7</xdr:rowOff>
              </xdr:from>
              <xdr:to>
                <xdr:col>36</xdr:col>
                <xdr:colOff>105</xdr:colOff>
                <xdr:row>5</xdr:row>
                <xdr:rowOff>12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0"/>
          </rPr>
          <t xml:space="preserve">Science PromotionLevel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2</xdr:row>
                <xdr:rowOff>7</xdr:rowOff>
              </xdr:from>
              <xdr:to>
                <xdr:col>36</xdr:col>
                <xdr:colOff>105</xdr:colOff>
                <xdr:row>6</xdr:row>
                <xdr:rowOff>12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Science PromotionLeve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3</xdr:row>
                <xdr:rowOff>7</xdr:rowOff>
              </xdr:from>
              <xdr:to>
                <xdr:col>36</xdr:col>
                <xdr:colOff>105</xdr:colOff>
                <xdr:row>7</xdr:row>
                <xdr:rowOff>12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8"/>
            <color rgb="FF000000"/>
            <rFont val="Tahoma"/>
            <family val="0"/>
          </rPr>
          <t xml:space="preserve">Science PromotionLevel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4</xdr:row>
                <xdr:rowOff>7</xdr:rowOff>
              </xdr:from>
              <xdr:to>
                <xdr:col>36</xdr:col>
                <xdr:colOff>105</xdr:colOff>
                <xdr:row>8</xdr:row>
                <xdr:rowOff>12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Science PromotionLevel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5</xdr:row>
                <xdr:rowOff>7</xdr:rowOff>
              </xdr:from>
              <xdr:to>
                <xdr:col>36</xdr:col>
                <xdr:colOff>105</xdr:colOff>
                <xdr:row>9</xdr:row>
                <xdr:rowOff>12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8"/>
            <color rgb="FF000000"/>
            <rFont val="Tahoma"/>
            <family val="0"/>
          </rPr>
          <t xml:space="preserve">Science PromotionLevel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6</xdr:row>
                <xdr:rowOff>7</xdr:rowOff>
              </xdr:from>
              <xdr:to>
                <xdr:col>36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Science PromotionLevel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7</xdr:row>
                <xdr:rowOff>7</xdr:rowOff>
              </xdr:from>
              <xdr:to>
                <xdr:col>36</xdr:col>
                <xdr:colOff>105</xdr:colOff>
                <xdr:row>11</xdr:row>
                <xdr:rowOff>12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</rPr>
          <t xml:space="preserve">Science PromotionLevel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8</xdr:row>
                <xdr:rowOff>7</xdr:rowOff>
              </xdr:from>
              <xdr:to>
                <xdr:col>36</xdr:col>
                <xdr:colOff>105</xdr:colOff>
                <xdr:row>12</xdr:row>
                <xdr:rowOff>12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Science PromotionLevel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9</xdr:row>
                <xdr:rowOff>7</xdr:rowOff>
              </xdr:from>
              <xdr:to>
                <xdr:col>36</xdr:col>
                <xdr:colOff>105</xdr:colOff>
                <xdr:row>13</xdr:row>
                <xdr:rowOff>12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8"/>
            <color rgb="FF000000"/>
            <rFont val="Tahoma"/>
            <family val="0"/>
          </rPr>
          <t xml:space="preserve">Science PromotionLevel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5</xdr:colOff>
                <xdr:row>10</xdr:row>
                <xdr:rowOff>7</xdr:rowOff>
              </xdr:from>
              <xdr:to>
                <xdr:col>36</xdr:col>
                <xdr:colOff>105</xdr:colOff>
                <xdr:row>14</xdr:row>
                <xdr:rowOff>1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wwilsonoff:
</t>
        </r>
        <r>
          <rPr>
            <sz val="8"/>
            <color rgb="FF000000"/>
            <rFont val="Tahoma"/>
            <family val="0"/>
          </rPr>
          <t xml:space="preserve">This needs to be identical to key in the "</t>
        </r>
        <r>
          <rPr>
            <b val="true"/>
            <sz val="8"/>
            <color rgb="FF000000"/>
            <rFont val="Tahoma"/>
            <family val="0"/>
          </rPr>
          <t xml:space="preserve">Text_Promotion</t>
        </r>
        <r>
          <rPr>
            <sz val="8"/>
            <color rgb="FF000000"/>
            <rFont val="Tahoma"/>
            <family val="0"/>
          </rPr>
          <t xml:space="preserve">" column with "</t>
        </r>
        <r>
          <rPr>
            <b val="true"/>
            <sz val="8"/>
            <color rgb="FF000000"/>
            <rFont val="Tahoma"/>
            <family val="0"/>
          </rPr>
          <t xml:space="preserve">_Female</t>
        </r>
        <r>
          <rPr>
            <sz val="8"/>
            <color rgb="FF000000"/>
            <rFont val="Tahoma"/>
            <family val="0"/>
          </rPr>
          <t xml:space="preserve">" appended to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0</xdr:row>
                <xdr:rowOff>1</xdr:rowOff>
              </xdr:from>
              <xdr:to>
                <xdr:col>37</xdr:col>
                <xdr:colOff>67</xdr:colOff>
                <xdr:row>8</xdr:row>
                <xdr:rowOff>8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EntryLevel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1</xdr:row>
                <xdr:rowOff>7</xdr:rowOff>
              </xdr:from>
              <xdr:to>
                <xdr:col>36</xdr:col>
                <xdr:colOff>107</xdr:colOff>
                <xdr:row>5</xdr:row>
                <xdr:rowOff>1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0"/>
          </rPr>
          <t xml:space="preserve">Science PromotionLevel3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2</xdr:row>
                <xdr:rowOff>7</xdr:rowOff>
              </xdr:from>
              <xdr:to>
                <xdr:col>36</xdr:col>
                <xdr:colOff>107</xdr:colOff>
                <xdr:row>6</xdr:row>
                <xdr:rowOff>12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Science PromotionLevel2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3</xdr:row>
                <xdr:rowOff>7</xdr:rowOff>
              </xdr:from>
              <xdr:to>
                <xdr:col>36</xdr:col>
                <xdr:colOff>107</xdr:colOff>
                <xdr:row>7</xdr:row>
                <xdr:rowOff>12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8"/>
            <color rgb="FF000000"/>
            <rFont val="Tahoma"/>
            <family val="0"/>
          </rPr>
          <t xml:space="preserve">Science PromotionLevel4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4</xdr:row>
                <xdr:rowOff>7</xdr:rowOff>
              </xdr:from>
              <xdr:to>
                <xdr:col>36</xdr:col>
                <xdr:colOff>107</xdr:colOff>
                <xdr:row>8</xdr:row>
                <xdr:rowOff>12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0"/>
          </rPr>
          <t xml:space="preserve">Science PromotionLevel5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5</xdr:row>
                <xdr:rowOff>7</xdr:rowOff>
              </xdr:from>
              <xdr:to>
                <xdr:col>36</xdr:col>
                <xdr:colOff>107</xdr:colOff>
                <xdr:row>9</xdr:row>
                <xdr:rowOff>12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8"/>
            <color rgb="FF000000"/>
            <rFont val="Tahoma"/>
            <family val="0"/>
          </rPr>
          <t xml:space="preserve">Science PromotionLevel7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6</xdr:row>
                <xdr:rowOff>7</xdr:rowOff>
              </xdr:from>
              <xdr:to>
                <xdr:col>36</xdr:col>
                <xdr:colOff>107</xdr:colOff>
                <xdr:row>10</xdr:row>
                <xdr:rowOff>12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8"/>
            <color rgb="FF000000"/>
            <rFont val="Tahoma"/>
            <family val="0"/>
          </rPr>
          <t xml:space="preserve">Science PromotionLevel6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7</xdr:row>
                <xdr:rowOff>7</xdr:rowOff>
              </xdr:from>
              <xdr:to>
                <xdr:col>36</xdr:col>
                <xdr:colOff>107</xdr:colOff>
                <xdr:row>11</xdr:row>
                <xdr:rowOff>12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0"/>
          </rPr>
          <t xml:space="preserve">Science PromotionLevel8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8</xdr:row>
                <xdr:rowOff>7</xdr:rowOff>
              </xdr:from>
              <xdr:to>
                <xdr:col>36</xdr:col>
                <xdr:colOff>107</xdr:colOff>
                <xdr:row>12</xdr:row>
                <xdr:rowOff>12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8"/>
            <color rgb="FF000000"/>
            <rFont val="Tahoma"/>
            <family val="0"/>
          </rPr>
          <t xml:space="preserve">Science PromotionLevel9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9</xdr:row>
                <xdr:rowOff>7</xdr:rowOff>
              </xdr:from>
              <xdr:to>
                <xdr:col>36</xdr:col>
                <xdr:colOff>107</xdr:colOff>
                <xdr:row>13</xdr:row>
                <xdr:rowOff>12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8"/>
            <color rgb="FF000000"/>
            <rFont val="Tahoma"/>
            <family val="0"/>
          </rPr>
          <t xml:space="preserve">Science PromotionLevel10_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10</xdr:row>
                <xdr:rowOff>7</xdr:rowOff>
              </xdr:from>
              <xdr:to>
                <xdr:col>36</xdr:col>
                <xdr:colOff>107</xdr:colOff>
                <xdr:row>14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Sha Sha Chu:
</t>
        </r>
        <r>
          <rPr>
            <sz val="8"/>
            <color rgb="FF000000"/>
            <rFont val="Tahoma"/>
            <family val="0"/>
          </rPr>
          <t xml:space="preserve">From CarNpcManager.NpcCars en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3</xdr:colOff>
                <xdr:row>0</xdr:row>
                <xdr:rowOff>1</xdr:rowOff>
              </xdr:from>
              <xdr:to>
                <xdr:col>38</xdr:col>
                <xdr:colOff>104</xdr:colOff>
                <xdr:row>4</xdr:row>
                <xdr:rowOff>8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Co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9</xdr:colOff>
                <xdr:row>0</xdr:row>
                <xdr:rowOff>7</xdr:rowOff>
              </xdr:from>
              <xdr:to>
                <xdr:col>38</xdr:col>
                <xdr:colOff>110</xdr:colOff>
                <xdr:row>4</xdr:row>
                <xdr:rowOff>12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Cowork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3</xdr:colOff>
                <xdr:row>0</xdr:row>
                <xdr:rowOff>7</xdr:rowOff>
              </xdr:from>
              <xdr:to>
                <xdr:col>38</xdr:col>
                <xdr:colOff>13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4" uniqueCount="1237">
  <si>
    <t xml:space="preserve">CareerName</t>
  </si>
  <si>
    <t xml:space="preserve">CareerDescription</t>
  </si>
  <si>
    <t xml:space="preserve">OvertimeHours</t>
  </si>
  <si>
    <t xml:space="preserve">MissWorkPerf</t>
  </si>
  <si>
    <t xml:space="preserve">OvertimePerf</t>
  </si>
  <si>
    <t xml:space="preserve">MaxPerfFlow</t>
  </si>
  <si>
    <t xml:space="preserve">MinPerfFlow</t>
  </si>
  <si>
    <t xml:space="preserve">MaxPerfFlowMaxLevel</t>
  </si>
  <si>
    <t xml:space="preserve">MinPerfFlowMaxLevel</t>
  </si>
  <si>
    <t xml:space="preserve">BonusAmountInHours</t>
  </si>
  <si>
    <t xml:space="preserve">RaisePercent</t>
  </si>
  <si>
    <t xml:space="preserve">RaisePercentMaxLevel</t>
  </si>
  <si>
    <t xml:space="preserve">RaiseChanceMin</t>
  </si>
  <si>
    <t xml:space="preserve">RaiseChanceMax</t>
  </si>
  <si>
    <t xml:space="preserve">FunStressPerHour</t>
  </si>
  <si>
    <t xml:space="preserve">MinCoworkers</t>
  </si>
  <si>
    <t xml:space="preserve">MaxCoworkers</t>
  </si>
  <si>
    <t xml:space="preserve">WorkHardTone</t>
  </si>
  <si>
    <t xml:space="preserve">TakeItEasyTone</t>
  </si>
  <si>
    <t xml:space="preserve">MeetCoworkersTone</t>
  </si>
  <si>
    <t xml:space="preserve">HangWithCoworkersTone</t>
  </si>
  <si>
    <t xml:space="preserve">SuckUpToBossTone</t>
  </si>
  <si>
    <t xml:space="preserve">SleepAtWorkTone</t>
  </si>
  <si>
    <t xml:space="preserve">ExtraTone1</t>
  </si>
  <si>
    <t xml:space="preserve">ExtraTone2</t>
  </si>
  <si>
    <t xml:space="preserve">ExtraTone3</t>
  </si>
  <si>
    <t xml:space="preserve">ExtraTone4</t>
  </si>
  <si>
    <t xml:space="preserve">ExtraTone5</t>
  </si>
  <si>
    <t xml:space="preserve">FullClassName</t>
  </si>
  <si>
    <t xml:space="preserve">Guid</t>
  </si>
  <si>
    <t xml:space="preserve">TableName</t>
  </si>
  <si>
    <t xml:space="preserve">Text_JobOffer</t>
  </si>
  <si>
    <t xml:space="preserve">Text_Retirement</t>
  </si>
  <si>
    <t xml:space="preserve">Text_BranchOffer</t>
  </si>
  <si>
    <t xml:space="preserve">Text_BranchName1</t>
  </si>
  <si>
    <t xml:space="preserve">Text_BranchName2</t>
  </si>
  <si>
    <t xml:space="preserve">SpeechBaloonImage</t>
  </si>
  <si>
    <t xml:space="preserve">WorkInteractionIcon</t>
  </si>
  <si>
    <t xml:space="preserve">Category</t>
  </si>
  <si>
    <t xml:space="preserve">DreamsAndPromisesIcon</t>
  </si>
  <si>
    <t xml:space="preserve">Topic</t>
  </si>
  <si>
    <t xml:space="preserve">LearnedInfoText</t>
  </si>
  <si>
    <t xml:space="preserve">ProductVersion</t>
  </si>
  <si>
    <t xml:space="preserve">2</t>
  </si>
  <si>
    <t xml:space="preserve">-10</t>
  </si>
  <si>
    <t xml:space="preserve">6</t>
  </si>
  <si>
    <t xml:space="preserve">14</t>
  </si>
  <si>
    <t xml:space="preserve">-8</t>
  </si>
  <si>
    <t xml:space="preserve">8</t>
  </si>
  <si>
    <t xml:space="preserve">12</t>
  </si>
  <si>
    <t xml:space="preserve">0.15</t>
  </si>
  <si>
    <t xml:space="preserve">.1</t>
  </si>
  <si>
    <t xml:space="preserve">.01</t>
  </si>
  <si>
    <t xml:space="preserve">.25</t>
  </si>
  <si>
    <t xml:space="preserve">-5</t>
  </si>
  <si>
    <t xml:space="preserve">4</t>
  </si>
  <si>
    <t xml:space="preserve">FullTime</t>
  </si>
  <si>
    <t xml:space="preserve">BaseGame</t>
  </si>
  <si>
    <t xml:space="preserve">Medical</t>
  </si>
  <si>
    <t xml:space="preserve">Save people</t>
  </si>
  <si>
    <t xml:space="preserve">13</t>
  </si>
  <si>
    <t xml:space="preserve">-4</t>
  </si>
  <si>
    <t xml:space="preserve">3</t>
  </si>
  <si>
    <t xml:space="preserve">WorkHard</t>
  </si>
  <si>
    <t xml:space="preserve">WatchTVInReadyRoom</t>
  </si>
  <si>
    <t xml:space="preserve">MeetMedicalPersonnel</t>
  </si>
  <si>
    <t xml:space="preserve">ChatWithCoworkers</t>
  </si>
  <si>
    <t xml:space="preserve">DoBossPaperwork</t>
  </si>
  <si>
    <t xml:space="preserve">SleepInReadyRoom</t>
  </si>
  <si>
    <t xml:space="preserve">PlayGolf</t>
  </si>
  <si>
    <t xml:space="preserve">Sims3.Gameplay.Careers.Medical, Sims3GameplaySystems</t>
  </si>
  <si>
    <t xml:space="preserve">MedicalJobOffer</t>
  </si>
  <si>
    <t xml:space="preserve">MedicalRetirement</t>
  </si>
  <si>
    <t xml:space="preserve">Career Medical</t>
  </si>
  <si>
    <t xml:space="preserve">w_simple_medical_career_s</t>
  </si>
  <si>
    <t xml:space="preserve">w_medical_career</t>
  </si>
  <si>
    <t xml:space="preserve">Learn Medical Career</t>
  </si>
  <si>
    <t xml:space="preserve">Criminal</t>
  </si>
  <si>
    <t xml:space="preserve">Rob people</t>
  </si>
  <si>
    <t xml:space="preserve">24</t>
  </si>
  <si>
    <t xml:space="preserve">TakeItEasy</t>
  </si>
  <si>
    <t xml:space="preserve">MeetAccomplices</t>
  </si>
  <si>
    <t xml:space="preserve">ConspireWithAccomplices</t>
  </si>
  <si>
    <t xml:space="preserve">GrovelToLeader</t>
  </si>
  <si>
    <t xml:space="preserve">SleepInHideout</t>
  </si>
  <si>
    <t xml:space="preserve">PracticeIllicitActivities</t>
  </si>
  <si>
    <t xml:space="preserve">DoASideJob</t>
  </si>
  <si>
    <t xml:space="preserve">Sims3.Gameplay.Careers.Criminal, Sims3GameplaySystems</t>
  </si>
  <si>
    <t xml:space="preserve">CriminalJobOffer</t>
  </si>
  <si>
    <t xml:space="preserve">CriminalRetirment</t>
  </si>
  <si>
    <t xml:space="preserve">CriminalBranchOffer</t>
  </si>
  <si>
    <t xml:space="preserve">Thief</t>
  </si>
  <si>
    <t xml:space="preserve">Evil</t>
  </si>
  <si>
    <t xml:space="preserve">Career Criminal</t>
  </si>
  <si>
    <t xml:space="preserve">w_simple_criminal_career_s</t>
  </si>
  <si>
    <t xml:space="preserve">w_criminal_career</t>
  </si>
  <si>
    <t xml:space="preserve">Learn Criminal Career</t>
  </si>
  <si>
    <t xml:space="preserve">Political</t>
  </si>
  <si>
    <t xml:space="preserve">Lead people</t>
  </si>
  <si>
    <t xml:space="preserve">1</t>
  </si>
  <si>
    <t xml:space="preserve">MeetCoworkers</t>
  </si>
  <si>
    <t xml:space="preserve">RunErrandsForSupervisor</t>
  </si>
  <si>
    <t xml:space="preserve">SleepInJudgesChambers</t>
  </si>
  <si>
    <t xml:space="preserve">ProposeNewCourseOfAction</t>
  </si>
  <si>
    <t xml:space="preserve">Sims3.Gameplay.Careers.Political, Sims3GameplaySystems</t>
  </si>
  <si>
    <t xml:space="preserve">PoliticalJobOffer</t>
  </si>
  <si>
    <t xml:space="preserve">PoliticalRetirement</t>
  </si>
  <si>
    <t xml:space="preserve">Career Political</t>
  </si>
  <si>
    <t xml:space="preserve">w_simple_political_career_s</t>
  </si>
  <si>
    <t xml:space="preserve">w_political_career</t>
  </si>
  <si>
    <t xml:space="preserve">Learn Political Career</t>
  </si>
  <si>
    <t xml:space="preserve">Politics</t>
  </si>
  <si>
    <t xml:space="preserve">Culinary</t>
  </si>
  <si>
    <t xml:space="preserve">Feed people</t>
  </si>
  <si>
    <t xml:space="preserve">HangWithCoworkers</t>
  </si>
  <si>
    <t xml:space="preserve">SuckUpToBoss</t>
  </si>
  <si>
    <t xml:space="preserve">SleepOnPrepTable</t>
  </si>
  <si>
    <t xml:space="preserve">PracticeCooking</t>
  </si>
  <si>
    <t xml:space="preserve">Sims3.Gameplay.Careers.Culinary, Sims3GameplaySystems</t>
  </si>
  <si>
    <t xml:space="preserve">CulinaryJobOffer</t>
  </si>
  <si>
    <t xml:space="preserve">CulinaryRetirement</t>
  </si>
  <si>
    <t xml:space="preserve">Career Culinary</t>
  </si>
  <si>
    <t xml:space="preserve">w_simple_culinary_career_s</t>
  </si>
  <si>
    <t xml:space="preserve">w_cooking_skill</t>
  </si>
  <si>
    <t xml:space="preserve">Learn Culinary Career</t>
  </si>
  <si>
    <t xml:space="preserve">LawEnforcement</t>
  </si>
  <si>
    <t xml:space="preserve">Serve and Protect people</t>
  </si>
  <si>
    <t xml:space="preserve">SleepInJailCell</t>
  </si>
  <si>
    <t xml:space="preserve">BuildIndependentCase</t>
  </si>
  <si>
    <t xml:space="preserve">ChatWithPartner</t>
  </si>
  <si>
    <t xml:space="preserve">UseWorkoutFacility</t>
  </si>
  <si>
    <t xml:space="preserve">Sims3.Gameplay.Careers.LawEnforcement, Sims3GameplaySystems</t>
  </si>
  <si>
    <t xml:space="preserve">LawEnforcementJobOffer</t>
  </si>
  <si>
    <t xml:space="preserve">LawEnforcementRetirement</t>
  </si>
  <si>
    <t xml:space="preserve">LawEnforcementBranchOffer</t>
  </si>
  <si>
    <t xml:space="preserve">SpecialAgent</t>
  </si>
  <si>
    <t xml:space="preserve">ForensicAnalyst</t>
  </si>
  <si>
    <t xml:space="preserve">Career Law Enforcement</t>
  </si>
  <si>
    <t xml:space="preserve">w_simple_law_enforcement_career_s</t>
  </si>
  <si>
    <t xml:space="preserve">w_law_enforcement_career</t>
  </si>
  <si>
    <t xml:space="preserve">Learn Law Enforcement Career</t>
  </si>
  <si>
    <t xml:space="preserve">Music</t>
  </si>
  <si>
    <t xml:space="preserve">Play music for people</t>
  </si>
  <si>
    <t xml:space="preserve">MeetBandMembers</t>
  </si>
  <si>
    <t xml:space="preserve">ChillWithBand</t>
  </si>
  <si>
    <t xml:space="preserve">SleepBackstage</t>
  </si>
  <si>
    <t xml:space="preserve">StudyMusicTheory</t>
  </si>
  <si>
    <t xml:space="preserve">Perform</t>
  </si>
  <si>
    <t xml:space="preserve">MeetTheSymphony</t>
  </si>
  <si>
    <t xml:space="preserve">SocializeWithSymphony</t>
  </si>
  <si>
    <t xml:space="preserve">Sims3.Gameplay.Careers.Music, Sims3GameplaySystems</t>
  </si>
  <si>
    <t xml:space="preserve">MusicJobOffer</t>
  </si>
  <si>
    <t xml:space="preserve">MusicRetirement</t>
  </si>
  <si>
    <t xml:space="preserve">MusicBranchOffer</t>
  </si>
  <si>
    <t xml:space="preserve">ElectricRock</t>
  </si>
  <si>
    <t xml:space="preserve">Symphonic</t>
  </si>
  <si>
    <t xml:space="preserve">Career Music</t>
  </si>
  <si>
    <t xml:space="preserve">w_simple_music_career_s</t>
  </si>
  <si>
    <t xml:space="preserve">w_music_career</t>
  </si>
  <si>
    <t xml:space="preserve">Learn About Musical Career</t>
  </si>
  <si>
    <t xml:space="preserve">Military</t>
  </si>
  <si>
    <t xml:space="preserve">Kill people</t>
  </si>
  <si>
    <t xml:space="preserve">GoofOffAtThePostExchange</t>
  </si>
  <si>
    <t xml:space="preserve">MeetFellowSoldiers</t>
  </si>
  <si>
    <t xml:space="preserve">HangOutWithFellowSoldiers</t>
  </si>
  <si>
    <t xml:space="preserve">SuckUpToSuperior</t>
  </si>
  <si>
    <t xml:space="preserve">SleepInHangar</t>
  </si>
  <si>
    <t xml:space="preserve">Sims3.Gameplay.Careers.Military, Sims3GameplaySystems</t>
  </si>
  <si>
    <t xml:space="preserve">MilitaryJobOffer</t>
  </si>
  <si>
    <t xml:space="preserve">MilitaryRetirement</t>
  </si>
  <si>
    <t xml:space="preserve">Career Military</t>
  </si>
  <si>
    <t xml:space="preserve">w_simple_military_career_s</t>
  </si>
  <si>
    <t xml:space="preserve">w_military_career</t>
  </si>
  <si>
    <t xml:space="preserve">Learn About Military Career</t>
  </si>
  <si>
    <t xml:space="preserve">Science</t>
  </si>
  <si>
    <t xml:space="preserve">Invent for people</t>
  </si>
  <si>
    <t xml:space="preserve">RelaxInTheSpecimenCloset</t>
  </si>
  <si>
    <t xml:space="preserve">MeetFellowScientists</t>
  </si>
  <si>
    <t xml:space="preserve">GeekOutWithFellowScientists</t>
  </si>
  <si>
    <t xml:space="preserve">AssistBossWithResearch</t>
  </si>
  <si>
    <t xml:space="preserve">SleepInTestChamber</t>
  </si>
  <si>
    <t xml:space="preserve">DoIndependentExperiment</t>
  </si>
  <si>
    <t xml:space="preserve">Sims3.Gameplay.Careers.Science, Sims3GameplaySystems</t>
  </si>
  <si>
    <t xml:space="preserve">ScienceJobOffer</t>
  </si>
  <si>
    <t xml:space="preserve">ScienceRetirement</t>
  </si>
  <si>
    <t xml:space="preserve">Career Science</t>
  </si>
  <si>
    <t xml:space="preserve">w_simple_science_career_s</t>
  </si>
  <si>
    <t xml:space="preserve">w_science_career</t>
  </si>
  <si>
    <t xml:space="preserve">Learn About Science Career</t>
  </si>
  <si>
    <t xml:space="preserve">Journalism</t>
  </si>
  <si>
    <t xml:space="preserve">Report for people</t>
  </si>
  <si>
    <t xml:space="preserve">16</t>
  </si>
  <si>
    <t xml:space="preserve">DiscussNewsWithCoworkers</t>
  </si>
  <si>
    <t xml:space="preserve">SleepBehindNewsSet</t>
  </si>
  <si>
    <t xml:space="preserve">PracticeWriting</t>
  </si>
  <si>
    <t xml:space="preserve">Sims3.Gameplay.Careers.Journalism, Sims3GameplaySystems</t>
  </si>
  <si>
    <t xml:space="preserve">JournalismJobOffer</t>
  </si>
  <si>
    <t xml:space="preserve">JournalismRetirement</t>
  </si>
  <si>
    <t xml:space="preserve">Career Journalism</t>
  </si>
  <si>
    <t xml:space="preserve">w_simple_journalism_career_s</t>
  </si>
  <si>
    <t xml:space="preserve">w_journalism_career</t>
  </si>
  <si>
    <t xml:space="preserve">Learn About Journalism Career</t>
  </si>
  <si>
    <t xml:space="preserve">Business</t>
  </si>
  <si>
    <t xml:space="preserve">Take money from people</t>
  </si>
  <si>
    <t xml:space="preserve">-6</t>
  </si>
  <si>
    <t xml:space="preserve">5</t>
  </si>
  <si>
    <t xml:space="preserve">PowerWork</t>
  </si>
  <si>
    <t xml:space="preserve">ChatAtWaterCooler</t>
  </si>
  <si>
    <t xml:space="preserve">SleepUnderDesk</t>
  </si>
  <si>
    <t xml:space="preserve">HoldMeetings</t>
  </si>
  <si>
    <t xml:space="preserve">Sims3.Gameplay.Careers.Business, Sims3GameplaySystems</t>
  </si>
  <si>
    <t xml:space="preserve">BusinessJobOffer</t>
  </si>
  <si>
    <t xml:space="preserve">BusinessRetirement</t>
  </si>
  <si>
    <t xml:space="preserve">Career Business</t>
  </si>
  <si>
    <t xml:space="preserve">w_simple_business_career_s</t>
  </si>
  <si>
    <t xml:space="preserve">w_business_career</t>
  </si>
  <si>
    <t xml:space="preserve">Learn About Business Career</t>
  </si>
  <si>
    <t xml:space="preserve">ProfessionalSports</t>
  </si>
  <si>
    <t xml:space="preserve">Play sports for people and get paid</t>
  </si>
  <si>
    <t xml:space="preserve">-3</t>
  </si>
  <si>
    <t xml:space="preserve">SlackOffInLockerRoom</t>
  </si>
  <si>
    <t xml:space="preserve">MeetTeammates</t>
  </si>
  <si>
    <t xml:space="preserve">HangWithTeammates</t>
  </si>
  <si>
    <t xml:space="preserve">SleepOnStadiumBleachers</t>
  </si>
  <si>
    <t xml:space="preserve">PrepareForGame</t>
  </si>
  <si>
    <t xml:space="preserve">WorkOutInGym</t>
  </si>
  <si>
    <t xml:space="preserve">Sims3.Gameplay.Careers.ProSports, Sims3GameplaySystems</t>
  </si>
  <si>
    <t xml:space="preserve">ProfessionalSportsJobOffer</t>
  </si>
  <si>
    <t xml:space="preserve">ProfessionalSportsRetirement</t>
  </si>
  <si>
    <t xml:space="preserve">Career Sports</t>
  </si>
  <si>
    <t xml:space="preserve">w_simple_proAthlete_career_s</t>
  </si>
  <si>
    <t xml:space="preserve">w_athletic_skill</t>
  </si>
  <si>
    <t xml:space="preserve">Learn Sports Career</t>
  </si>
  <si>
    <t xml:space="preserve">Athletics</t>
  </si>
  <si>
    <t xml:space="preserve">Education</t>
  </si>
  <si>
    <t xml:space="preserve">Teach people</t>
  </si>
  <si>
    <t xml:space="preserve">GradeBossPapers</t>
  </si>
  <si>
    <t xml:space="preserve">GiveLectures</t>
  </si>
  <si>
    <t xml:space="preserve">Sims3.Gameplay.Careers.Education, Sims3GameplaySystems</t>
  </si>
  <si>
    <t xml:space="preserve">EducationJobOffer</t>
  </si>
  <si>
    <t xml:space="preserve">EducationRetirement</t>
  </si>
  <si>
    <t xml:space="preserve">Career School</t>
  </si>
  <si>
    <t xml:space="preserve">hud_education_career</t>
  </si>
  <si>
    <t xml:space="preserve">w_education_career_large</t>
  </si>
  <si>
    <t xml:space="preserve">Learn About Education Career</t>
  </si>
  <si>
    <t xml:space="preserve">EP2</t>
  </si>
  <si>
    <t xml:space="preserve">PTBookstoreClerk</t>
  </si>
  <si>
    <t xml:space="preserve">Peddle books for people</t>
  </si>
  <si>
    <t xml:space="preserve">-1</t>
  </si>
  <si>
    <t xml:space="preserve">0</t>
  </si>
  <si>
    <t xml:space="preserve">Sims3.Gameplay.Careers.PTBookstoreClerk, Sims3GameplaySystems</t>
  </si>
  <si>
    <t xml:space="preserve">PTBookstoreClerkOffer</t>
  </si>
  <si>
    <t xml:space="preserve">PTBookstoreClerkRetirement</t>
  </si>
  <si>
    <t xml:space="preserve">PT Bookstore</t>
  </si>
  <si>
    <t xml:space="preserve">w_simple_bookStore_career_s</t>
  </si>
  <si>
    <t xml:space="preserve">PartTime</t>
  </si>
  <si>
    <t xml:space="preserve">w_bookstore</t>
  </si>
  <si>
    <t xml:space="preserve">BookStoreClerk</t>
  </si>
  <si>
    <t xml:space="preserve">PTGroceryStoreClerk</t>
  </si>
  <si>
    <t xml:space="preserve">Bag groceries for people</t>
  </si>
  <si>
    <t xml:space="preserve">Sims3.Gameplay.Careers.PTGroceryStoreClerk, Sims3GameplaySystems</t>
  </si>
  <si>
    <t xml:space="preserve">PTGroceryStoreClerkOffer</t>
  </si>
  <si>
    <t xml:space="preserve">PTGroceryStoreClerkRetirement</t>
  </si>
  <si>
    <t xml:space="preserve">PT Grocery Store</t>
  </si>
  <si>
    <t xml:space="preserve">w_simple_groceryStore_career_s</t>
  </si>
  <si>
    <t xml:space="preserve">w_grocery</t>
  </si>
  <si>
    <t xml:space="preserve">GroceryStoreClerk</t>
  </si>
  <si>
    <t xml:space="preserve">PTMausoleum</t>
  </si>
  <si>
    <t xml:space="preserve">Bury dead people for people</t>
  </si>
  <si>
    <t xml:space="preserve">Sims3.Gameplay.Careers.PTMausoleum, Sims3GameplaySystems</t>
  </si>
  <si>
    <t xml:space="preserve">PTMausoleumOffer</t>
  </si>
  <si>
    <t xml:space="preserve">PTMausoleumRetirement</t>
  </si>
  <si>
    <t xml:space="preserve">PT Mausoleum</t>
  </si>
  <si>
    <t xml:space="preserve">w_simple_graveyard_career_s</t>
  </si>
  <si>
    <t xml:space="preserve">W_graveyard</t>
  </si>
  <si>
    <t xml:space="preserve">MausoleumClerk</t>
  </si>
  <si>
    <t xml:space="preserve">PTDaySpaSpecialist</t>
  </si>
  <si>
    <t xml:space="preserve">PTDaySpaSpecialistDescription</t>
  </si>
  <si>
    <t xml:space="preserve">Sims3.Gameplay.Careers.PTDaySpaSpecialist, Sims3GameplaySystems</t>
  </si>
  <si>
    <t xml:space="preserve">PTDaySpaSpecialistOffer</t>
  </si>
  <si>
    <t xml:space="preserve">PTDaySpaSpecialistRetirement</t>
  </si>
  <si>
    <t xml:space="preserve">PT Day Spa</t>
  </si>
  <si>
    <t xml:space="preserve">w_simple_daySpa_career_s</t>
  </si>
  <si>
    <t xml:space="preserve">w_dayspa</t>
  </si>
  <si>
    <t xml:space="preserve">DaySpaSpecialist</t>
  </si>
  <si>
    <t xml:space="preserve">PTDaySpaReceptionist</t>
  </si>
  <si>
    <t xml:space="preserve">PTDaySpaReceptionistDescription</t>
  </si>
  <si>
    <t xml:space="preserve">Sims3.Gameplay.Careers.PTDaySpaReceptionist, Sims3GameplaySystems</t>
  </si>
  <si>
    <t xml:space="preserve">PTDaySpaReceptionistOffer</t>
  </si>
  <si>
    <t xml:space="preserve">PTDaySpaReceptionistRetirement</t>
  </si>
  <si>
    <t xml:space="preserve">DaySpaReceptionist</t>
  </si>
  <si>
    <t xml:space="preserve">SchoolElementary</t>
  </si>
  <si>
    <t xml:space="preserve">Children must learn</t>
  </si>
  <si>
    <t xml:space="preserve">-8.33333</t>
  </si>
  <si>
    <t xml:space="preserve">11</t>
  </si>
  <si>
    <t xml:space="preserve">SlackOff</t>
  </si>
  <si>
    <t xml:space="preserve">MeetNewFriends</t>
  </si>
  <si>
    <t xml:space="preserve">TalkToFriends</t>
  </si>
  <si>
    <t xml:space="preserve">SleepInClass</t>
  </si>
  <si>
    <t xml:space="preserve">WorkOnLateHomework</t>
  </si>
  <si>
    <t xml:space="preserve">DetentionTone1</t>
  </si>
  <si>
    <t xml:space="preserve">DetentionTone2</t>
  </si>
  <si>
    <t xml:space="preserve">DetentionTone3</t>
  </si>
  <si>
    <t xml:space="preserve">Sims3.Gameplay.Careers.SchoolElementary, Sims3GameplaySystems</t>
  </si>
  <si>
    <t xml:space="preserve">SchoolElementaryStart</t>
  </si>
  <si>
    <t xml:space="preserve">w_simple_school_career_s</t>
  </si>
  <si>
    <t xml:space="preserve">School</t>
  </si>
  <si>
    <t xml:space="preserve">w_school</t>
  </si>
  <si>
    <t xml:space="preserve">Learn School Career</t>
  </si>
  <si>
    <t xml:space="preserve">SchoolHigh</t>
  </si>
  <si>
    <t xml:space="preserve">Teens must learn</t>
  </si>
  <si>
    <t xml:space="preserve">-7.5</t>
  </si>
  <si>
    <t xml:space="preserve">Sims3.Gameplay.Careers.SchoolHigh, Sims3GameplaySystems</t>
  </si>
  <si>
    <t xml:space="preserve">SchoolHighStart</t>
  </si>
  <si>
    <t xml:space="preserve">Film</t>
  </si>
  <si>
    <t xml:space="preserve">Entertain people</t>
  </si>
  <si>
    <t xml:space="preserve">MeetTheCastMembers</t>
  </si>
  <si>
    <t xml:space="preserve">HangWithTheCastMembers</t>
  </si>
  <si>
    <t xml:space="preserve">ComplementTheDirector</t>
  </si>
  <si>
    <t xml:space="preserve">TakeHeadshots</t>
  </si>
  <si>
    <t xml:space="preserve">WorkOnScript</t>
  </si>
  <si>
    <t xml:space="preserve">Sims3.Gameplay.Careers.Film, Sims3GameplaySystems</t>
  </si>
  <si>
    <t xml:space="preserve">FilmJobOffer</t>
  </si>
  <si>
    <t xml:space="preserve">FilmRetirement</t>
  </si>
  <si>
    <t xml:space="preserve">FilmBranchOffer</t>
  </si>
  <si>
    <t xml:space="preserve">Acting</t>
  </si>
  <si>
    <t xml:space="preserve">Directing</t>
  </si>
  <si>
    <t xml:space="preserve">Career Film</t>
  </si>
  <si>
    <t xml:space="preserve">hud_film_career</t>
  </si>
  <si>
    <t xml:space="preserve">w_film_career_large</t>
  </si>
  <si>
    <t xml:space="preserve">Learn Film Career</t>
  </si>
  <si>
    <t xml:space="preserve">EP3</t>
  </si>
  <si>
    <t xml:space="preserve">PTFilm</t>
  </si>
  <si>
    <t xml:space="preserve">EntertainPeople</t>
  </si>
  <si>
    <t xml:space="preserve">Sims3.Gameplay.Careers.PTFilm, Sims3GameplaySystems</t>
  </si>
  <si>
    <t xml:space="preserve">PT Film</t>
  </si>
  <si>
    <t xml:space="preserve">#</t>
  </si>
  <si>
    <t xml:space="preserve">ProSports</t>
  </si>
  <si>
    <t xml:space="preserve">Title</t>
  </si>
  <si>
    <t xml:space="preserve">#DailyPay</t>
  </si>
  <si>
    <t xml:space="preserve">#WeeklyPay</t>
  </si>
  <si>
    <t xml:space="preserve">DaysToWork</t>
  </si>
  <si>
    <t xml:space="preserve">PensionPay</t>
  </si>
  <si>
    <t xml:space="preserve">#DailyPromotion%</t>
  </si>
  <si>
    <t xml:space="preserve">BasePay</t>
  </si>
  <si>
    <t xml:space="preserve">WakeupTime</t>
  </si>
  <si>
    <t xml:space="preserve">StartTime</t>
  </si>
  <si>
    <t xml:space="preserve">DayLength</t>
  </si>
  <si>
    <t xml:space="preserve">DowntownWakeupTime</t>
  </si>
  <si>
    <t xml:space="preserve">DowntownStartTime</t>
  </si>
  <si>
    <t xml:space="preserve">DowntownDayLength</t>
  </si>
  <si>
    <t xml:space="preserve">HasBoss</t>
  </si>
  <si>
    <t xml:space="preserve">Level</t>
  </si>
  <si>
    <t xml:space="preserve">BranchName</t>
  </si>
  <si>
    <t xml:space="preserve">BranchSource</t>
  </si>
  <si>
    <t xml:space="preserve">Metric1</t>
  </si>
  <si>
    <t xml:space="preserve">Mappings1</t>
  </si>
  <si>
    <t xml:space="preserve">Args1</t>
  </si>
  <si>
    <t xml:space="preserve">Metric2</t>
  </si>
  <si>
    <t xml:space="preserve">Mappings2</t>
  </si>
  <si>
    <t xml:space="preserve">Args2</t>
  </si>
  <si>
    <t xml:space="preserve">Metric3</t>
  </si>
  <si>
    <t xml:space="preserve">Mappings3</t>
  </si>
  <si>
    <t xml:space="preserve">Args3</t>
  </si>
  <si>
    <t xml:space="preserve">Metric4</t>
  </si>
  <si>
    <t xml:space="preserve">Mappings4</t>
  </si>
  <si>
    <t xml:space="preserve">Args4</t>
  </si>
  <si>
    <t xml:space="preserve">PromotionRewardData</t>
  </si>
  <si>
    <t xml:space="preserve">ConsiderGiftingReward</t>
  </si>
  <si>
    <t xml:space="preserve">OutfitMale</t>
  </si>
  <si>
    <t xml:space="preserve">OutfitFemale</t>
  </si>
  <si>
    <t xml:space="preserve">OutfitMaleElder</t>
  </si>
  <si>
    <t xml:space="preserve">OutfitFemaleElder</t>
  </si>
  <si>
    <t xml:space="preserve">Text_Promotion</t>
  </si>
  <si>
    <t xml:space="preserve">Text_Promotion_Female</t>
  </si>
  <si>
    <t xml:space="preserve">CarpoolType</t>
  </si>
  <si>
    <t xml:space="preserve">CoworkerTitle</t>
  </si>
  <si>
    <t xml:space="preserve">CoworkerMetricTitle</t>
  </si>
  <si>
    <t xml:space="preserve">True</t>
  </si>
  <si>
    <t xml:space="preserve">Base</t>
  </si>
  <si>
    <t xml:space="preserve">Mood</t>
  </si>
  <si>
    <t xml:space="preserve">Taxi</t>
  </si>
  <si>
    <t xml:space="preserve">Coworker</t>
  </si>
  <si>
    <t xml:space="preserve">Coworkers</t>
  </si>
  <si>
    <t xml:space="preserve">PodiumPolisher</t>
  </si>
  <si>
    <t xml:space="preserve">MTWRF</t>
  </si>
  <si>
    <t xml:space="preserve">7</t>
  </si>
  <si>
    <t xml:space="preserve">9</t>
  </si>
  <si>
    <t xml:space="preserve">-500,0,30</t>
  </si>
  <si>
    <t xml:space="preserve">SkillX</t>
  </si>
  <si>
    <t xml:space="preserve">-2,0,3</t>
  </si>
  <si>
    <t xml:space="preserve">Charisma</t>
  </si>
  <si>
    <t xml:space="preserve">EntryLevel</t>
  </si>
  <si>
    <t xml:space="preserve">EntryLevel_Female</t>
  </si>
  <si>
    <t xml:space="preserve">CarUsed1</t>
  </si>
  <si>
    <t xml:space="preserve">BallotCounter</t>
  </si>
  <si>
    <t xml:space="preserve">-140,0,45</t>
  </si>
  <si>
    <t xml:space="preserve">-2,1,4</t>
  </si>
  <si>
    <t xml:space="preserve">PromotionLevel2</t>
  </si>
  <si>
    <t xml:space="preserve">PromotionLevel2_Female</t>
  </si>
  <si>
    <t xml:space="preserve">CampaignIntern</t>
  </si>
  <si>
    <t xml:space="preserve">-120,0,60</t>
  </si>
  <si>
    <t xml:space="preserve">-1,2,6</t>
  </si>
  <si>
    <t xml:space="preserve">career_businesscasual_male</t>
  </si>
  <si>
    <t xml:space="preserve">career_businesscasual_female</t>
  </si>
  <si>
    <t xml:space="preserve">career_businesscasual_maleelder</t>
  </si>
  <si>
    <t xml:space="preserve">career_businesscasual_femaleelder</t>
  </si>
  <si>
    <t xml:space="preserve">PromotionLevel3</t>
  </si>
  <si>
    <t xml:space="preserve">PromotionLevel3_Female</t>
  </si>
  <si>
    <t xml:space="preserve">CarHatchback</t>
  </si>
  <si>
    <t xml:space="preserve">Yes-Man</t>
  </si>
  <si>
    <t xml:space="preserve">-100,0,75</t>
  </si>
  <si>
    <t xml:space="preserve">0,3,7</t>
  </si>
  <si>
    <t xml:space="preserve">RelBoss</t>
  </si>
  <si>
    <t xml:space="preserve">-50, 0, 40</t>
  </si>
  <si>
    <t xml:space="preserve">PromotionLevel4</t>
  </si>
  <si>
    <t xml:space="preserve">PromotionLevel4_Female</t>
  </si>
  <si>
    <t xml:space="preserve">CityCouncilMember</t>
  </si>
  <si>
    <t xml:space="preserve">5.5</t>
  </si>
  <si>
    <t xml:space="preserve">4.5</t>
  </si>
  <si>
    <t xml:space="preserve">-80,0,90</t>
  </si>
  <si>
    <t xml:space="preserve">1,4,8</t>
  </si>
  <si>
    <t xml:space="preserve">-50, 10, 50</t>
  </si>
  <si>
    <t xml:space="preserve">CampaignMoney</t>
  </si>
  <si>
    <t xml:space="preserve">-1,0, 5000</t>
  </si>
  <si>
    <t xml:space="preserve">career_citycouncil_male</t>
  </si>
  <si>
    <t xml:space="preserve">career_citycouncil_female</t>
  </si>
  <si>
    <t xml:space="preserve">career_citycouncil_maleelder</t>
  </si>
  <si>
    <t xml:space="preserve">career_citycouncil_femaleelder</t>
  </si>
  <si>
    <t xml:space="preserve">PromotionLevel5</t>
  </si>
  <si>
    <t xml:space="preserve">PromotionLevel5_Female</t>
  </si>
  <si>
    <t xml:space="preserve">CarNormal1</t>
  </si>
  <si>
    <t xml:space="preserve">LocalRepresentative</t>
  </si>
  <si>
    <t xml:space="preserve">MWRF</t>
  </si>
  <si>
    <t xml:space="preserve">-60,0,100</t>
  </si>
  <si>
    <t xml:space="preserve">2,5,9</t>
  </si>
  <si>
    <t xml:space="preserve">-50, 20, 60</t>
  </si>
  <si>
    <t xml:space="preserve">-1,0,10000</t>
  </si>
  <si>
    <t xml:space="preserve">PromotionLevel6</t>
  </si>
  <si>
    <t xml:space="preserve">PromotionLevel6_Female</t>
  </si>
  <si>
    <t xml:space="preserve">Mayor</t>
  </si>
  <si>
    <t xml:space="preserve">-50,0,110</t>
  </si>
  <si>
    <t xml:space="preserve">3,6,9</t>
  </si>
  <si>
    <t xml:space="preserve">-50, 30, 75</t>
  </si>
  <si>
    <t xml:space="preserve">-1,0,20000</t>
  </si>
  <si>
    <t xml:space="preserve">career_mayor_male</t>
  </si>
  <si>
    <t xml:space="preserve">career_mayor_female</t>
  </si>
  <si>
    <t xml:space="preserve">career_mayor_maleelder</t>
  </si>
  <si>
    <t xml:space="preserve">career_mayor_femaleelder</t>
  </si>
  <si>
    <t xml:space="preserve">PromotionLevel7</t>
  </si>
  <si>
    <t xml:space="preserve">PromotionLevel7_Female</t>
  </si>
  <si>
    <t xml:space="preserve">CarExpensive2</t>
  </si>
  <si>
    <t xml:space="preserve">Governor</t>
  </si>
  <si>
    <t xml:space="preserve">-50,0,120</t>
  </si>
  <si>
    <t xml:space="preserve">5,7,10</t>
  </si>
  <si>
    <t xml:space="preserve">-25, 40, 90</t>
  </si>
  <si>
    <t xml:space="preserve">-1,0,35000</t>
  </si>
  <si>
    <t xml:space="preserve">career_businesssuit_male</t>
  </si>
  <si>
    <t xml:space="preserve">career_businesssuit_female</t>
  </si>
  <si>
    <t xml:space="preserve">career_businesssuit_maleelder</t>
  </si>
  <si>
    <t xml:space="preserve">career_businesssuit_femaleelder</t>
  </si>
  <si>
    <t xml:space="preserve">PromotionLevel8</t>
  </si>
  <si>
    <t xml:space="preserve">PromotionLevel8_Female</t>
  </si>
  <si>
    <t xml:space="preserve">VicePresident</t>
  </si>
  <si>
    <t xml:space="preserve">MWF</t>
  </si>
  <si>
    <t xml:space="preserve">-50,0,130</t>
  </si>
  <si>
    <t xml:space="preserve">6,8,10</t>
  </si>
  <si>
    <t xml:space="preserve">0, 50, 90</t>
  </si>
  <si>
    <t xml:space="preserve">-1,0,45000</t>
  </si>
  <si>
    <t xml:space="preserve">career_vp_male</t>
  </si>
  <si>
    <t xml:space="preserve">career_vp_female</t>
  </si>
  <si>
    <t xml:space="preserve">career_vp_maleelder</t>
  </si>
  <si>
    <t xml:space="preserve">career_vp_femaleelder</t>
  </si>
  <si>
    <t xml:space="preserve">PromotionLevel9</t>
  </si>
  <si>
    <t xml:space="preserve">PromotionLevel9_Female</t>
  </si>
  <si>
    <t xml:space="preserve">Limo</t>
  </si>
  <si>
    <t xml:space="preserve">LeaderOfTheFreeWorld</t>
  </si>
  <si>
    <t xml:space="preserve">False</t>
  </si>
  <si>
    <t xml:space="preserve">-30,0,140</t>
  </si>
  <si>
    <t xml:space="preserve">7,9,10</t>
  </si>
  <si>
    <t xml:space="preserve">-1,0,75000</t>
  </si>
  <si>
    <t xml:space="preserve">career_worldleader_male</t>
  </si>
  <si>
    <t xml:space="preserve">career_worldleader_female</t>
  </si>
  <si>
    <t xml:space="preserve">career_worldleader_maleelder</t>
  </si>
  <si>
    <t xml:space="preserve">career_worldleader_femaleelder</t>
  </si>
  <si>
    <t xml:space="preserve">PromotionLevel10</t>
  </si>
  <si>
    <t xml:space="preserve">PromotionLevel10_Female</t>
  </si>
  <si>
    <t xml:space="preserve">CarLimoWhite</t>
  </si>
  <si>
    <t xml:space="preserve">Accomplice</t>
  </si>
  <si>
    <t xml:space="preserve">Accomplices</t>
  </si>
  <si>
    <t xml:space="preserve">Shoplifter</t>
  </si>
  <si>
    <t xml:space="preserve">10</t>
  </si>
  <si>
    <t xml:space="preserve">U,M,T,F,S</t>
  </si>
  <si>
    <t xml:space="preserve">Athletic</t>
  </si>
  <si>
    <t xml:space="preserve">Cutpurse</t>
  </si>
  <si>
    <t xml:space="preserve">-140,0,40</t>
  </si>
  <si>
    <t xml:space="preserve">Thug</t>
  </si>
  <si>
    <t xml:space="preserve">19</t>
  </si>
  <si>
    <t xml:space="preserve">21</t>
  </si>
  <si>
    <t xml:space="preserve">23</t>
  </si>
  <si>
    <t xml:space="preserve">-120,0,50</t>
  </si>
  <si>
    <t xml:space="preserve">career_shady_male</t>
  </si>
  <si>
    <t xml:space="preserve">career_shady_female</t>
  </si>
  <si>
    <t xml:space="preserve">career_shady_maleelder</t>
  </si>
  <si>
    <t xml:space="preserve">career_shady_femaleelder</t>
  </si>
  <si>
    <t xml:space="preserve">Bookie</t>
  </si>
  <si>
    <t xml:space="preserve">-100,0,65</t>
  </si>
  <si>
    <t xml:space="preserve">RelCoworkers</t>
  </si>
  <si>
    <t xml:space="preserve">-25,0,25</t>
  </si>
  <si>
    <t xml:space="preserve">CarPickup2door</t>
  </si>
  <si>
    <t xml:space="preserve">Shill</t>
  </si>
  <si>
    <t xml:space="preserve">-90,0,80</t>
  </si>
  <si>
    <t xml:space="preserve">ConArtist</t>
  </si>
  <si>
    <t xml:space="preserve">-25,0,35</t>
  </si>
  <si>
    <t xml:space="preserve">Safecracker</t>
  </si>
  <si>
    <t xml:space="preserve">-25,12.5,40</t>
  </si>
  <si>
    <t xml:space="preserve">Burglar</t>
  </si>
  <si>
    <t xml:space="preserve">career_thief_male</t>
  </si>
  <si>
    <t xml:space="preserve">career_thief_female</t>
  </si>
  <si>
    <t xml:space="preserve">career_thief_maleelder</t>
  </si>
  <si>
    <t xml:space="preserve">career_thief_femaleelder</t>
  </si>
  <si>
    <t xml:space="preserve">PromotionLevel7Thief</t>
  </si>
  <si>
    <t xml:space="preserve">PromotionLevel7Thief_Female</t>
  </si>
  <si>
    <t xml:space="preserve">CarVan4Door</t>
  </si>
  <si>
    <t xml:space="preserve">BankRobber</t>
  </si>
  <si>
    <t xml:space="preserve">U,T,F,S</t>
  </si>
  <si>
    <t xml:space="preserve">-25,25,50</t>
  </si>
  <si>
    <t xml:space="preserve">PaintingNeoclassicalFigure,PaintingAnimatedCharacters,PaintingTrypticMusic,SculptureGlobe,PaintingCars</t>
  </si>
  <si>
    <t xml:space="preserve">PromotionLevel8Thief</t>
  </si>
  <si>
    <t xml:space="preserve">PromotionLevel8Thief_Female</t>
  </si>
  <si>
    <t xml:space="preserve">CatBurglar</t>
  </si>
  <si>
    <t xml:space="preserve">22</t>
  </si>
  <si>
    <t xml:space="preserve">-25,25,75</t>
  </si>
  <si>
    <t xml:space="preserve">PaintingMission2x1,SculptureVenus,PaintingStillLife,PaintingModern,PaintingFlowers,PaintingSocialBunny</t>
  </si>
  <si>
    <t xml:space="preserve">career_ninja_male</t>
  </si>
  <si>
    <t xml:space="preserve">career_ninja_female</t>
  </si>
  <si>
    <t xml:space="preserve">career_ninja_maleelder</t>
  </si>
  <si>
    <t xml:space="preserve">career_ninja_femaleelder</t>
  </si>
  <si>
    <t xml:space="preserve">PromotionLevel9Thief</t>
  </si>
  <si>
    <t xml:space="preserve">PromotionLevel9Thief_Female</t>
  </si>
  <si>
    <t xml:space="preserve">MasterThief</t>
  </si>
  <si>
    <t xml:space="preserve">TheFox</t>
  </si>
  <si>
    <t xml:space="preserve">PromotionLevel10Thief</t>
  </si>
  <si>
    <t xml:space="preserve">PromotionLevel10Thief_Female</t>
  </si>
  <si>
    <t xml:space="preserve">CarSports</t>
  </si>
  <si>
    <t xml:space="preserve">EvilHenchman</t>
  </si>
  <si>
    <t xml:space="preserve">M,T,W,R,F</t>
  </si>
  <si>
    <t xml:space="preserve">3,5,9</t>
  </si>
  <si>
    <t xml:space="preserve">-26,25,75</t>
  </si>
  <si>
    <t xml:space="preserve">career_evilhenchman_male</t>
  </si>
  <si>
    <t xml:space="preserve">career_evilhenchman_female</t>
  </si>
  <si>
    <t xml:space="preserve">career_evilhenchman_maleelder</t>
  </si>
  <si>
    <t xml:space="preserve">career_evilhenchman_femaleelder</t>
  </si>
  <si>
    <t xml:space="preserve">PromotionLevel7Evil</t>
  </si>
  <si>
    <t xml:space="preserve">PromotionLevel7Evil_Female</t>
  </si>
  <si>
    <t xml:space="preserve">EvilSidekick</t>
  </si>
  <si>
    <t xml:space="preserve">M,T,R,F</t>
  </si>
  <si>
    <t xml:space="preserve">5,6,10</t>
  </si>
  <si>
    <t xml:space="preserve">-3,0,4</t>
  </si>
  <si>
    <t xml:space="preserve">Logic</t>
  </si>
  <si>
    <t xml:space="preserve">-25,25,90</t>
  </si>
  <si>
    <t xml:space="preserve">career_sidekick_male</t>
  </si>
  <si>
    <t xml:space="preserve">career_sidekick_female</t>
  </si>
  <si>
    <t xml:space="preserve">career_sidekick_maleelder</t>
  </si>
  <si>
    <t xml:space="preserve">career_sidekick_femaleelder</t>
  </si>
  <si>
    <t xml:space="preserve">PromotionLevel8Evil</t>
  </si>
  <si>
    <t xml:space="preserve">PromotionLevel8Evil_Female</t>
  </si>
  <si>
    <t xml:space="preserve">SuperVillain</t>
  </si>
  <si>
    <t xml:space="preserve">6,7,10</t>
  </si>
  <si>
    <t xml:space="preserve">-3,3,6</t>
  </si>
  <si>
    <t xml:space="preserve">-25,40,90</t>
  </si>
  <si>
    <t xml:space="preserve">career_supervillain_male</t>
  </si>
  <si>
    <t xml:space="preserve">career_supervillain_female</t>
  </si>
  <si>
    <t xml:space="preserve">career_worlddom_maleelder</t>
  </si>
  <si>
    <t xml:space="preserve">career_worlddom_femaleelder</t>
  </si>
  <si>
    <t xml:space="preserve">PromotionLevel9Evil</t>
  </si>
  <si>
    <t xml:space="preserve">PromotionLevel9Evil_Female</t>
  </si>
  <si>
    <t xml:space="preserve">CarExpensive1</t>
  </si>
  <si>
    <t xml:space="preserve">WorldDominator</t>
  </si>
  <si>
    <t xml:space="preserve">M,T,F</t>
  </si>
  <si>
    <t xml:space="preserve">7,8,10</t>
  </si>
  <si>
    <t xml:space="preserve">-1,5,10</t>
  </si>
  <si>
    <t xml:space="preserve">career_worlddom_male</t>
  </si>
  <si>
    <t xml:space="preserve">career_worlddom_female</t>
  </si>
  <si>
    <t xml:space="preserve">PromotionLevel10Evil</t>
  </si>
  <si>
    <t xml:space="preserve">PromotionLevel10Evil_Female</t>
  </si>
  <si>
    <t xml:space="preserve">OrganDonor</t>
  </si>
  <si>
    <t xml:space="preserve">Sims3.Gameplay.Careers.MetricMood, Sims3GameplaySystems</t>
  </si>
  <si>
    <t xml:space="preserve">CarUsed2</t>
  </si>
  <si>
    <t xml:space="preserve">BedPanCleaner</t>
  </si>
  <si>
    <t xml:space="preserve">150</t>
  </si>
  <si>
    <t xml:space="preserve">career_pinkscrubs_male</t>
  </si>
  <si>
    <t xml:space="preserve">career_pinkscrubs_female</t>
  </si>
  <si>
    <t xml:space="preserve">career_pinkscrubs_maleelder</t>
  </si>
  <si>
    <t xml:space="preserve">career_pinkscrubs_femaleelder</t>
  </si>
  <si>
    <t xml:space="preserve">Paramedic</t>
  </si>
  <si>
    <t xml:space="preserve">190</t>
  </si>
  <si>
    <t xml:space="preserve">-1,2,5</t>
  </si>
  <si>
    <t xml:space="preserve">career_paramedic_male</t>
  </si>
  <si>
    <t xml:space="preserve">career_paramedic_female</t>
  </si>
  <si>
    <t xml:space="preserve">career_paramedic_maleelder</t>
  </si>
  <si>
    <t xml:space="preserve">career_paramedic_femaleelder</t>
  </si>
  <si>
    <t xml:space="preserve">MedicalIntern</t>
  </si>
  <si>
    <t xml:space="preserve">8.5</t>
  </si>
  <si>
    <t xml:space="preserve">0,3,6</t>
  </si>
  <si>
    <t xml:space="preserve">MedicalJournals</t>
  </si>
  <si>
    <t xml:space="preserve">career_bluescrubs_male</t>
  </si>
  <si>
    <t xml:space="preserve">career_bluescrubs_female</t>
  </si>
  <si>
    <t xml:space="preserve">career_bluescrubs_maleelder</t>
  </si>
  <si>
    <t xml:space="preserve">career_bluescrubs_femaleelder</t>
  </si>
  <si>
    <t xml:space="preserve">Resident</t>
  </si>
  <si>
    <t xml:space="preserve">7.5</t>
  </si>
  <si>
    <t xml:space="preserve">1,3,7</t>
  </si>
  <si>
    <t xml:space="preserve">-2,0,4</t>
  </si>
  <si>
    <t xml:space="preserve">Career_BlueScrubsCoat_Male</t>
  </si>
  <si>
    <t xml:space="preserve">Career_BlueScrubsCoat_Female</t>
  </si>
  <si>
    <t xml:space="preserve">Career_BlueScrubsCoat_Maleelder</t>
  </si>
  <si>
    <t xml:space="preserve">Career_BlueScrubsCoat_Femaleelder</t>
  </si>
  <si>
    <t xml:space="preserve">TraumaSurgeon</t>
  </si>
  <si>
    <t xml:space="preserve">17</t>
  </si>
  <si>
    <t xml:space="preserve">6.5</t>
  </si>
  <si>
    <t xml:space="preserve">2,4,8</t>
  </si>
  <si>
    <t xml:space="preserve">-2,0,5</t>
  </si>
  <si>
    <t xml:space="preserve">Career_GreenScrubs_Male</t>
  </si>
  <si>
    <t xml:space="preserve">Career_GreenScrubs_Female</t>
  </si>
  <si>
    <t xml:space="preserve">Career_GreenScrubs_Maleelder</t>
  </si>
  <si>
    <t xml:space="preserve">Career_GreenScrubs_Femaleelder</t>
  </si>
  <si>
    <t xml:space="preserve">CarSedan</t>
  </si>
  <si>
    <t xml:space="preserve">GemeTherapist</t>
  </si>
  <si>
    <t xml:space="preserve">-2,0,6</t>
  </si>
  <si>
    <t xml:space="preserve">career_coollabcoat_male</t>
  </si>
  <si>
    <t xml:space="preserve">career_coollabcoat_female</t>
  </si>
  <si>
    <t xml:space="preserve">career_coollabcoat_maleelder</t>
  </si>
  <si>
    <t xml:space="preserve">career_coollabcoat_femaleelder</t>
  </si>
  <si>
    <t xml:space="preserve">InfectiousDiseaseResearcher</t>
  </si>
  <si>
    <t xml:space="preserve">4,6,10</t>
  </si>
  <si>
    <t xml:space="preserve">-2,0,7</t>
  </si>
  <si>
    <t xml:space="preserve">Neurosurgeon</t>
  </si>
  <si>
    <t xml:space="preserve">1800</t>
  </si>
  <si>
    <t xml:space="preserve">-2,0,8</t>
  </si>
  <si>
    <t xml:space="preserve">Career_GreenScrubsCool_Male</t>
  </si>
  <si>
    <t xml:space="preserve">Career_GreenScrubsCool_Female</t>
  </si>
  <si>
    <t xml:space="preserve">DeadlyDiseaseSpecialist</t>
  </si>
  <si>
    <t xml:space="preserve">2400</t>
  </si>
  <si>
    <t xml:space="preserve">-2,0,12</t>
  </si>
  <si>
    <t xml:space="preserve">Career_AwesomeLabCoat_Male</t>
  </si>
  <si>
    <t xml:space="preserve">career_awesomelabcoat_female</t>
  </si>
  <si>
    <t xml:space="preserve">Career_AwesomeLabCoat_Maleelder</t>
  </si>
  <si>
    <t xml:space="preserve">career_awesomelabcoat_femaleelder</t>
  </si>
  <si>
    <t xml:space="preserve">Cooking</t>
  </si>
  <si>
    <t xml:space="preserve">KitchenScullion</t>
  </si>
  <si>
    <t xml:space="preserve">15</t>
  </si>
  <si>
    <t xml:space="preserve">career_scullion_male</t>
  </si>
  <si>
    <t xml:space="preserve">career_scullion_female</t>
  </si>
  <si>
    <t xml:space="preserve">career_scullion_maleelder</t>
  </si>
  <si>
    <t xml:space="preserve">career_scullion_femaleelder</t>
  </si>
  <si>
    <t xml:space="preserve">SpiceRunner</t>
  </si>
  <si>
    <t xml:space="preserve">VegetableSlicer</t>
  </si>
  <si>
    <t xml:space="preserve">-50, 0, 50</t>
  </si>
  <si>
    <t xml:space="preserve">career_veggie_male</t>
  </si>
  <si>
    <t xml:space="preserve">career_veggie_female</t>
  </si>
  <si>
    <t xml:space="preserve">career_veggie_maleelder</t>
  </si>
  <si>
    <t xml:space="preserve">career_veggie_femaleelder</t>
  </si>
  <si>
    <t xml:space="preserve">IngredientTaster</t>
  </si>
  <si>
    <t xml:space="preserve">-50, 0, 75</t>
  </si>
  <si>
    <t xml:space="preserve">LineCook</t>
  </si>
  <si>
    <t xml:space="preserve">career_linecook_male</t>
  </si>
  <si>
    <t xml:space="preserve">career_linecook_female</t>
  </si>
  <si>
    <t xml:space="preserve">career_linecook_maleelder</t>
  </si>
  <si>
    <t xml:space="preserve">career_linecook_femaleelder</t>
  </si>
  <si>
    <t xml:space="preserve">PastryChef</t>
  </si>
  <si>
    <t xml:space="preserve">-25,0,45</t>
  </si>
  <si>
    <t xml:space="preserve">FoodProcessor</t>
  </si>
  <si>
    <t xml:space="preserve">career_pastry_male</t>
  </si>
  <si>
    <t xml:space="preserve">career_pastry_female</t>
  </si>
  <si>
    <t xml:space="preserve">career_pastry_maleelder</t>
  </si>
  <si>
    <t xml:space="preserve">career_pastry_femaleelder</t>
  </si>
  <si>
    <t xml:space="preserve">SousChef</t>
  </si>
  <si>
    <t xml:space="preserve">-25, 0, 75</t>
  </si>
  <si>
    <t xml:space="preserve">-25,12.5,55</t>
  </si>
  <si>
    <t xml:space="preserve">ExecutiveChef</t>
  </si>
  <si>
    <t xml:space="preserve">-25, 0, 90</t>
  </si>
  <si>
    <t xml:space="preserve">-25,25,65</t>
  </si>
  <si>
    <t xml:space="preserve">career_execchef_male</t>
  </si>
  <si>
    <t xml:space="preserve">career_execchef_female</t>
  </si>
  <si>
    <t xml:space="preserve">career_execchef_maleelder</t>
  </si>
  <si>
    <t xml:space="preserve">career_execchef_femaleelder</t>
  </si>
  <si>
    <t xml:space="preserve">ChefdeCuisine</t>
  </si>
  <si>
    <t xml:space="preserve">U,F,S</t>
  </si>
  <si>
    <t xml:space="preserve">-25,0,90</t>
  </si>
  <si>
    <t xml:space="preserve">FiveStarChef</t>
  </si>
  <si>
    <t xml:space="preserve">3.5</t>
  </si>
  <si>
    <t xml:space="preserve">RefrigeratorDrawerReward</t>
  </si>
  <si>
    <t xml:space="preserve">career_fivestar_male</t>
  </si>
  <si>
    <t xml:space="preserve">career_fivestar_female</t>
  </si>
  <si>
    <t xml:space="preserve">career_fivestar_maleelder</t>
  </si>
  <si>
    <t xml:space="preserve">career_fivestar_femaleelder</t>
  </si>
  <si>
    <t xml:space="preserve">Partner</t>
  </si>
  <si>
    <t xml:space="preserve">Snitch</t>
  </si>
  <si>
    <t xml:space="preserve">DeskJockey</t>
  </si>
  <si>
    <t xml:space="preserve">RelPartner</t>
  </si>
  <si>
    <t xml:space="preserve">TrafficCop</t>
  </si>
  <si>
    <t xml:space="preserve">-2,1,5</t>
  </si>
  <si>
    <t xml:space="preserve">UnlockHiddenTrait</t>
  </si>
  <si>
    <t xml:space="preserve">career_cop_male</t>
  </si>
  <si>
    <t xml:space="preserve">career_cop_female</t>
  </si>
  <si>
    <t xml:space="preserve">career_cop_maleelder</t>
  </si>
  <si>
    <t xml:space="preserve">career_cop_femaleelder</t>
  </si>
  <si>
    <t xml:space="preserve">PatrolOfficer</t>
  </si>
  <si>
    <t xml:space="preserve">-100,0,60</t>
  </si>
  <si>
    <t xml:space="preserve">PoliceReports</t>
  </si>
  <si>
    <t xml:space="preserve">-25,10,50</t>
  </si>
  <si>
    <t xml:space="preserve">CarPolice</t>
  </si>
  <si>
    <t xml:space="preserve">Lieutenant</t>
  </si>
  <si>
    <t xml:space="preserve">-90,0,70</t>
  </si>
  <si>
    <t xml:space="preserve">-3,0,5</t>
  </si>
  <si>
    <t xml:space="preserve">UnlockPoliceCar</t>
  </si>
  <si>
    <t xml:space="preserve">ViceSquad</t>
  </si>
  <si>
    <t xml:space="preserve">-80,0,80</t>
  </si>
  <si>
    <t xml:space="preserve">-25,35,75</t>
  </si>
  <si>
    <t xml:space="preserve">PromotionLevel6SpecialAgent</t>
  </si>
  <si>
    <t xml:space="preserve">PromotionLevel6SpecialAgent_Female</t>
  </si>
  <si>
    <t xml:space="preserve">UndercoverSpecialist</t>
  </si>
  <si>
    <t xml:space="preserve">-70,0,90</t>
  </si>
  <si>
    <t xml:space="preserve">-2,2,6</t>
  </si>
  <si>
    <t xml:space="preserve">-25,50,90</t>
  </si>
  <si>
    <t xml:space="preserve">-2,1,6</t>
  </si>
  <si>
    <t xml:space="preserve">PromotionLevel7SpecialAgent</t>
  </si>
  <si>
    <t xml:space="preserve">PromotionLevel7SpecialAgent_Female</t>
  </si>
  <si>
    <t xml:space="preserve">CarVan4door</t>
  </si>
  <si>
    <t xml:space="preserve">-4,3,7</t>
  </si>
  <si>
    <t xml:space="preserve">-2,3,7</t>
  </si>
  <si>
    <t xml:space="preserve">ImpressiveStorySocial</t>
  </si>
  <si>
    <t xml:space="preserve">PromotionLevel8SpecialAgent</t>
  </si>
  <si>
    <t xml:space="preserve">PromotionLevel8SpecialAgent_Female</t>
  </si>
  <si>
    <t xml:space="preserve">TripleAgent</t>
  </si>
  <si>
    <t xml:space="preserve">-4,3,8</t>
  </si>
  <si>
    <t xml:space="preserve">-1,5,8</t>
  </si>
  <si>
    <t xml:space="preserve">-4,2,6</t>
  </si>
  <si>
    <t xml:space="preserve">PromotionLevel9SpecialAgent</t>
  </si>
  <si>
    <t xml:space="preserve">PromotionLevel9SpecialAgent_Female</t>
  </si>
  <si>
    <t xml:space="preserve">InternationalSuperSpy</t>
  </si>
  <si>
    <t xml:space="preserve">-6,4,9</t>
  </si>
  <si>
    <t xml:space="preserve">0,6,10</t>
  </si>
  <si>
    <t xml:space="preserve">-2,4,10</t>
  </si>
  <si>
    <t xml:space="preserve">RaidCriminals</t>
  </si>
  <si>
    <t xml:space="preserve">career_tuxedo_male</t>
  </si>
  <si>
    <t xml:space="preserve">career_tuxedo_female</t>
  </si>
  <si>
    <t xml:space="preserve">career_tuxedo_maleelder</t>
  </si>
  <si>
    <t xml:space="preserve">career_tuxedo_femaleelder</t>
  </si>
  <si>
    <t xml:space="preserve">PromotionLevel10SpecialAgent</t>
  </si>
  <si>
    <t xml:space="preserve">PromotionLevel10SpecialAgent_Female</t>
  </si>
  <si>
    <t xml:space="preserve">WiretapReader</t>
  </si>
  <si>
    <t xml:space="preserve">-3,1,5</t>
  </si>
  <si>
    <t xml:space="preserve">ComputerLaptop</t>
  </si>
  <si>
    <t xml:space="preserve">PromotionLevel6ForensicAnalyst</t>
  </si>
  <si>
    <t xml:space="preserve">PromotionLevel6ForensicAnalyst_Female</t>
  </si>
  <si>
    <t xml:space="preserve">CrimeSceneTechnician</t>
  </si>
  <si>
    <t xml:space="preserve">PromotionLevel7ForensicAnalyst</t>
  </si>
  <si>
    <t xml:space="preserve">PromotionLevel7ForensicAnalyst_Female</t>
  </si>
  <si>
    <t xml:space="preserve">SketchArtist</t>
  </si>
  <si>
    <t xml:space="preserve">-3,0,6</t>
  </si>
  <si>
    <t xml:space="preserve">Painting</t>
  </si>
  <si>
    <t xml:space="preserve">career_sketch_male</t>
  </si>
  <si>
    <t xml:space="preserve">career_sketch_female</t>
  </si>
  <si>
    <t xml:space="preserve">PromotionLevel8ForensicAnalyst</t>
  </si>
  <si>
    <t xml:space="preserve">PromotionLevel8ForensicAnalyst_Female</t>
  </si>
  <si>
    <t xml:space="preserve">3DCrimeSceneModeler</t>
  </si>
  <si>
    <t xml:space="preserve">-3,3,9</t>
  </si>
  <si>
    <t xml:space="preserve">PromotionLevel9ForensicAnalyst</t>
  </si>
  <si>
    <t xml:space="preserve">PromotionLevel9ForensicAnalyst_Female</t>
  </si>
  <si>
    <t xml:space="preserve">DNASuspectReconstructionSimulator</t>
  </si>
  <si>
    <t xml:space="preserve">UnlockComputerInteraction</t>
  </si>
  <si>
    <t xml:space="preserve">career_forensicsuit_male</t>
  </si>
  <si>
    <t xml:space="preserve">career_forensicsuit_female</t>
  </si>
  <si>
    <t xml:space="preserve">career_forensicsuit_maleelder</t>
  </si>
  <si>
    <t xml:space="preserve">career_forensicsuit_femaleelder</t>
  </si>
  <si>
    <t xml:space="preserve">PromotionLevel10ForensicAnalyst</t>
  </si>
  <si>
    <t xml:space="preserve">PromotionLevel10ForensicAnalyst_Female</t>
  </si>
  <si>
    <t xml:space="preserve">BandMember</t>
  </si>
  <si>
    <t xml:space="preserve">BandMembers</t>
  </si>
  <si>
    <t xml:space="preserve">Fan</t>
  </si>
  <si>
    <t xml:space="preserve">M,T,R,F,S</t>
  </si>
  <si>
    <t xml:space="preserve">Guitar</t>
  </si>
  <si>
    <t xml:space="preserve">career_fan_male</t>
  </si>
  <si>
    <t xml:space="preserve">career_fan_female</t>
  </si>
  <si>
    <t xml:space="preserve">career_fan_maleelder</t>
  </si>
  <si>
    <t xml:space="preserve">career_fan_femaleelder</t>
  </si>
  <si>
    <t xml:space="preserve">Roadie</t>
  </si>
  <si>
    <t xml:space="preserve">Stagehand</t>
  </si>
  <si>
    <t xml:space="preserve">career_stagehand_male</t>
  </si>
  <si>
    <t xml:space="preserve">career_stagehand_female</t>
  </si>
  <si>
    <t xml:space="preserve">career_stagehand_maleelder</t>
  </si>
  <si>
    <t xml:space="preserve">career_stagehand_femaleelder</t>
  </si>
  <si>
    <t xml:space="preserve">BandManager</t>
  </si>
  <si>
    <t xml:space="preserve">MusicTalentScout</t>
  </si>
  <si>
    <t xml:space="preserve">M,T,F,S</t>
  </si>
  <si>
    <t xml:space="preserve">-25,12.5,50</t>
  </si>
  <si>
    <t xml:space="preserve">career_talentscout_male</t>
  </si>
  <si>
    <t xml:space="preserve">career_talentscout_female</t>
  </si>
  <si>
    <t xml:space="preserve">career_talentscout_maleelder</t>
  </si>
  <si>
    <t xml:space="preserve">career_talentscout_femaleelder</t>
  </si>
  <si>
    <t xml:space="preserve">Lyricist</t>
  </si>
  <si>
    <t xml:space="preserve">18</t>
  </si>
  <si>
    <t xml:space="preserve">ConcertsPerformed</t>
  </si>
  <si>
    <t xml:space="preserve">-1,0,6</t>
  </si>
  <si>
    <t xml:space="preserve">PromotionLevel6ElectricRock</t>
  </si>
  <si>
    <t xml:space="preserve">PromotionLevel6ElectricRock_Female</t>
  </si>
  <si>
    <t xml:space="preserve">BackupVocalist</t>
  </si>
  <si>
    <t xml:space="preserve">-25,25,60</t>
  </si>
  <si>
    <t xml:space="preserve">-1,2,8</t>
  </si>
  <si>
    <t xml:space="preserve">career_backup_male</t>
  </si>
  <si>
    <t xml:space="preserve">career_backup_female</t>
  </si>
  <si>
    <t xml:space="preserve">career_backup_maleelder</t>
  </si>
  <si>
    <t xml:space="preserve">career_backup_femaleelder</t>
  </si>
  <si>
    <t xml:space="preserve">PromotionLevel7ElectricRock</t>
  </si>
  <si>
    <t xml:space="preserve">PromotionLevel7ElectricRock_Female</t>
  </si>
  <si>
    <t xml:space="preserve">LeadGuitarist</t>
  </si>
  <si>
    <t xml:space="preserve">20</t>
  </si>
  <si>
    <t xml:space="preserve">T,F,S</t>
  </si>
  <si>
    <t xml:space="preserve">1,4,10</t>
  </si>
  <si>
    <t xml:space="preserve">career_lead_male</t>
  </si>
  <si>
    <t xml:space="preserve">career_lead_female</t>
  </si>
  <si>
    <t xml:space="preserve">career_lead_maleelder</t>
  </si>
  <si>
    <t xml:space="preserve">career_lead_femaleelder</t>
  </si>
  <si>
    <t xml:space="preserve">PromotionLevel8ElectricRock</t>
  </si>
  <si>
    <t xml:space="preserve">PromotionLevel8ElectricRock_Female</t>
  </si>
  <si>
    <t xml:space="preserve">PopIcon</t>
  </si>
  <si>
    <t xml:space="preserve">-25,35,90</t>
  </si>
  <si>
    <t xml:space="preserve">1,7,13</t>
  </si>
  <si>
    <t xml:space="preserve">career_popicon_male</t>
  </si>
  <si>
    <t xml:space="preserve">career_popicon_female</t>
  </si>
  <si>
    <t xml:space="preserve">career_popicon_maleelder</t>
  </si>
  <si>
    <t xml:space="preserve">career_popicon_femaleelder</t>
  </si>
  <si>
    <t xml:space="preserve">PromotionLevel9ElectricRock</t>
  </si>
  <si>
    <t xml:space="preserve">PromotionLevel9ElectricRock_Female</t>
  </si>
  <si>
    <t xml:space="preserve">RockStar</t>
  </si>
  <si>
    <t xml:space="preserve">4,10,30</t>
  </si>
  <si>
    <t xml:space="preserve">career_rockstar_male</t>
  </si>
  <si>
    <t xml:space="preserve">career_rockstar_female</t>
  </si>
  <si>
    <t xml:space="preserve">career_rockstar_maleelder</t>
  </si>
  <si>
    <t xml:space="preserve">career_rockstar_femaleelder</t>
  </si>
  <si>
    <t xml:space="preserve">PromotionLevel10ElectricRock</t>
  </si>
  <si>
    <t xml:space="preserve">PromotionLevel10ElectricRock_Female</t>
  </si>
  <si>
    <t xml:space="preserve">CarLimoPink</t>
  </si>
  <si>
    <t xml:space="preserve">QuartetMember</t>
  </si>
  <si>
    <t xml:space="preserve">career_quartet_male</t>
  </si>
  <si>
    <t xml:space="preserve">career_quartet_female</t>
  </si>
  <si>
    <t xml:space="preserve">career_quartet_maleelder</t>
  </si>
  <si>
    <t xml:space="preserve">career_quartet_femaleelder</t>
  </si>
  <si>
    <t xml:space="preserve">PromotionLevel6Symphonic</t>
  </si>
  <si>
    <t xml:space="preserve">PromotionLevel6Symphonic_Female</t>
  </si>
  <si>
    <t xml:space="preserve">Orchestra</t>
  </si>
  <si>
    <t xml:space="preserve">OrchestraMembers</t>
  </si>
  <si>
    <t xml:space="preserve">OrchestraSeat</t>
  </si>
  <si>
    <t xml:space="preserve">career_musicformal_male</t>
  </si>
  <si>
    <t xml:space="preserve">career_musicformal_female</t>
  </si>
  <si>
    <t xml:space="preserve">career_musicformal_maleelder</t>
  </si>
  <si>
    <t xml:space="preserve">career_musicformal_femaleelder</t>
  </si>
  <si>
    <t xml:space="preserve">PromotionLevel7Symphonic</t>
  </si>
  <si>
    <t xml:space="preserve">PromotionLevel7Symphonic_Female</t>
  </si>
  <si>
    <t xml:space="preserve">OrchestraLead</t>
  </si>
  <si>
    <t xml:space="preserve">PromotionLevel8Symphonic</t>
  </si>
  <si>
    <t xml:space="preserve">PromotionLevel8Symphonic_Female</t>
  </si>
  <si>
    <t xml:space="preserve">Conductor</t>
  </si>
  <si>
    <t xml:space="preserve">career_conductor_male</t>
  </si>
  <si>
    <t xml:space="preserve">career_conductor_female</t>
  </si>
  <si>
    <t xml:space="preserve">career_conductor_maleelder</t>
  </si>
  <si>
    <t xml:space="preserve">career_conductor_femaleelder</t>
  </si>
  <si>
    <t xml:space="preserve">PromotionLevel9Symphonic</t>
  </si>
  <si>
    <t xml:space="preserve">PromotionLevel9Symphonic_Female</t>
  </si>
  <si>
    <t xml:space="preserve">HitMovieComposer</t>
  </si>
  <si>
    <t xml:space="preserve">StereoExpensiveModern</t>
  </si>
  <si>
    <t xml:space="preserve">career_composer_male</t>
  </si>
  <si>
    <t xml:space="preserve">career_composer_female</t>
  </si>
  <si>
    <t xml:space="preserve">career_composer_maleelder</t>
  </si>
  <si>
    <t xml:space="preserve">career_composer_femaleelder</t>
  </si>
  <si>
    <t xml:space="preserve">PromotionLevel10Symphonic</t>
  </si>
  <si>
    <t xml:space="preserve">PromotionLevel10Symphonic_Female</t>
  </si>
  <si>
    <t xml:space="preserve">FellowSoldier</t>
  </si>
  <si>
    <t xml:space="preserve">FellowSoldiers</t>
  </si>
  <si>
    <t xml:space="preserve">LatrineCleaner</t>
  </si>
  <si>
    <t xml:space="preserve">M,T,W,F</t>
  </si>
  <si>
    <t xml:space="preserve">career_fatigues_male</t>
  </si>
  <si>
    <t xml:space="preserve">career_fatigues_female</t>
  </si>
  <si>
    <t xml:space="preserve">career_fatigues_maleelder</t>
  </si>
  <si>
    <t xml:space="preserve">career_fatigues_femaleelder</t>
  </si>
  <si>
    <t xml:space="preserve">GreaseMonkey</t>
  </si>
  <si>
    <t xml:space="preserve">Grunt</t>
  </si>
  <si>
    <t xml:space="preserve">Handiness</t>
  </si>
  <si>
    <t xml:space="preserve">SquadLeader</t>
  </si>
  <si>
    <t xml:space="preserve">M,W,F</t>
  </si>
  <si>
    <t xml:space="preserve">-50, 0, 25</t>
  </si>
  <si>
    <t xml:space="preserve">career_lowrank_male</t>
  </si>
  <si>
    <t xml:space="preserve">career_lowrank_female</t>
  </si>
  <si>
    <t xml:space="preserve">career_lowrank_maleelder</t>
  </si>
  <si>
    <t xml:space="preserve">career_lowrank_femaleelder</t>
  </si>
  <si>
    <t xml:space="preserve">FlightOfficer</t>
  </si>
  <si>
    <t xml:space="preserve">-50, 5, 50</t>
  </si>
  <si>
    <t xml:space="preserve">WingMan</t>
  </si>
  <si>
    <t xml:space="preserve">1,4,7</t>
  </si>
  <si>
    <t xml:space="preserve">FighterPilot</t>
  </si>
  <si>
    <t xml:space="preserve">2,5,8</t>
  </si>
  <si>
    <t xml:space="preserve">-50, 25, 75</t>
  </si>
  <si>
    <t xml:space="preserve">career_highrank_male</t>
  </si>
  <si>
    <t xml:space="preserve">career_highrank_female</t>
  </si>
  <si>
    <t xml:space="preserve">career_highrank_maleelder</t>
  </si>
  <si>
    <t xml:space="preserve">career_highrank_femaleelder</t>
  </si>
  <si>
    <t xml:space="preserve">SquadronLeader</t>
  </si>
  <si>
    <t xml:space="preserve">2,6,9</t>
  </si>
  <si>
    <t xml:space="preserve">-25,35, 75</t>
  </si>
  <si>
    <t xml:space="preserve">TopGun</t>
  </si>
  <si>
    <t xml:space="preserve">3,7,10</t>
  </si>
  <si>
    <t xml:space="preserve">career_topgun_male</t>
  </si>
  <si>
    <t xml:space="preserve">career_topgun_female</t>
  </si>
  <si>
    <t xml:space="preserve">career_topgun_maleelder</t>
  </si>
  <si>
    <t xml:space="preserve">career_topgun_femaleelder</t>
  </si>
  <si>
    <t xml:space="preserve">Astronaut</t>
  </si>
  <si>
    <t xml:space="preserve">M</t>
  </si>
  <si>
    <t xml:space="preserve">5,8,10</t>
  </si>
  <si>
    <t xml:space="preserve">career_astronaut_male</t>
  </si>
  <si>
    <t xml:space="preserve">career_astronaut_female</t>
  </si>
  <si>
    <t xml:space="preserve">career_astronaut_maleelder</t>
  </si>
  <si>
    <t xml:space="preserve">career_astronaut_femaleelder</t>
  </si>
  <si>
    <t xml:space="preserve">TestSubject</t>
  </si>
  <si>
    <t xml:space="preserve">Gardening</t>
  </si>
  <si>
    <t xml:space="preserve">LabTech</t>
  </si>
  <si>
    <t xml:space="preserve">-2,2,5</t>
  </si>
  <si>
    <t xml:space="preserve">Career_ScienceCoat_Male</t>
  </si>
  <si>
    <t xml:space="preserve">career_sciencecoat_female</t>
  </si>
  <si>
    <t xml:space="preserve">Career_ScienceCoat_Maleelder</t>
  </si>
  <si>
    <t xml:space="preserve">career_sciencecoat_femaleelder</t>
  </si>
  <si>
    <t xml:space="preserve">UselessContraptionManipulator</t>
  </si>
  <si>
    <t xml:space="preserve">-1,3,6</t>
  </si>
  <si>
    <t xml:space="preserve">FertilizerAnalyst</t>
  </si>
  <si>
    <t xml:space="preserve">0,4,7</t>
  </si>
  <si>
    <t xml:space="preserve">-3,1,4</t>
  </si>
  <si>
    <t xml:space="preserve">career_fertilizer_male</t>
  </si>
  <si>
    <t xml:space="preserve">career_fertilizer_female</t>
  </si>
  <si>
    <t xml:space="preserve">career_fertilizer_maleelder</t>
  </si>
  <si>
    <t xml:space="preserve">career_fertilizer_femaleelder</t>
  </si>
  <si>
    <t xml:space="preserve">CarnivorousPlantTender</t>
  </si>
  <si>
    <t xml:space="preserve">Career_CoolLabCoat_Male</t>
  </si>
  <si>
    <t xml:space="preserve">Career_CoolLabCoat_Female</t>
  </si>
  <si>
    <t xml:space="preserve">AquaticEcosystemTweaker</t>
  </si>
  <si>
    <t xml:space="preserve">Fishing</t>
  </si>
  <si>
    <t xml:space="preserve">career_aquatic_male</t>
  </si>
  <si>
    <t xml:space="preserve">career_aquatic_female</t>
  </si>
  <si>
    <t xml:space="preserve">career_aquatic_maleelder</t>
  </si>
  <si>
    <t xml:space="preserve">career_aquatic_femaleelder</t>
  </si>
  <si>
    <t xml:space="preserve">GeneticResequencer</t>
  </si>
  <si>
    <t xml:space="preserve">1,5,7</t>
  </si>
  <si>
    <t xml:space="preserve">-3,2,5</t>
  </si>
  <si>
    <t xml:space="preserve">Flame Fruit,Lifefruit,Death Flower Bush</t>
  </si>
  <si>
    <t xml:space="preserve">TopSecretResearcher</t>
  </si>
  <si>
    <t xml:space="preserve">Creature-RobotCrossBreeder</t>
  </si>
  <si>
    <t xml:space="preserve">-1,4,7</t>
  </si>
  <si>
    <t xml:space="preserve">career_robot_male</t>
  </si>
  <si>
    <t xml:space="preserve">career_robot_female</t>
  </si>
  <si>
    <t xml:space="preserve">career_robot_maleelder</t>
  </si>
  <si>
    <t xml:space="preserve">career_robot_femaleelder</t>
  </si>
  <si>
    <t xml:space="preserve">MadScientist</t>
  </si>
  <si>
    <t xml:space="preserve">-30,0,150</t>
  </si>
  <si>
    <t xml:space="preserve">4,7,10</t>
  </si>
  <si>
    <t xml:space="preserve">2,5,10</t>
  </si>
  <si>
    <t xml:space="preserve">career_madscientist_male</t>
  </si>
  <si>
    <t xml:space="preserve">career_madscientist_female</t>
  </si>
  <si>
    <t xml:space="preserve">career_madscientist_maleelder</t>
  </si>
  <si>
    <t xml:space="preserve">career_madscientist_femaleelder</t>
  </si>
  <si>
    <t xml:space="preserve">PaperBoy</t>
  </si>
  <si>
    <t xml:space="preserve">-3,0,3</t>
  </si>
  <si>
    <t xml:space="preserve">Writing</t>
  </si>
  <si>
    <t xml:space="preserve">career_paperboy_male</t>
  </si>
  <si>
    <t xml:space="preserve">career_paperboy_female</t>
  </si>
  <si>
    <t xml:space="preserve">career_paperboy_maleelder</t>
  </si>
  <si>
    <t xml:space="preserve">career_paperboy_femaleelder</t>
  </si>
  <si>
    <t xml:space="preserve">AutomatedSpellCheckerChecker</t>
  </si>
  <si>
    <t xml:space="preserve">FreelanceWriter</t>
  </si>
  <si>
    <t xml:space="preserve">StoriesAndReviews</t>
  </si>
  <si>
    <t xml:space="preserve">-1,0,4</t>
  </si>
  <si>
    <t xml:space="preserve">career_investigativereporter_male</t>
  </si>
  <si>
    <t xml:space="preserve">career_investigativereporter_female</t>
  </si>
  <si>
    <t xml:space="preserve">career_investigativereporter_maleelder</t>
  </si>
  <si>
    <t xml:space="preserve">career_investigativereporter_femaleelder</t>
  </si>
  <si>
    <t xml:space="preserve">ProfessionalBlogger</t>
  </si>
  <si>
    <t xml:space="preserve">-1,0,5</t>
  </si>
  <si>
    <t xml:space="preserve">AnonymousSourceHandler</t>
  </si>
  <si>
    <t xml:space="preserve">InvestigativeReporter</t>
  </si>
  <si>
    <t xml:space="preserve">M,W,R,F</t>
  </si>
  <si>
    <t xml:space="preserve">1,5,8</t>
  </si>
  <si>
    <t xml:space="preserve">-2,1,7</t>
  </si>
  <si>
    <t xml:space="preserve">WeatherMan</t>
  </si>
  <si>
    <t xml:space="preserve">career_weatherman_male</t>
  </si>
  <si>
    <t xml:space="preserve">career_weatherman_female</t>
  </si>
  <si>
    <t xml:space="preserve">career_weatherman_maleelder</t>
  </si>
  <si>
    <t xml:space="preserve">career_weatherman_femaleelder</t>
  </si>
  <si>
    <t xml:space="preserve">LeadReporter</t>
  </si>
  <si>
    <t xml:space="preserve">3,7,9</t>
  </si>
  <si>
    <t xml:space="preserve">EditorInChief</t>
  </si>
  <si>
    <t xml:space="preserve">-4,2,9</t>
  </si>
  <si>
    <t xml:space="preserve">StarNewsAnchor</t>
  </si>
  <si>
    <t xml:space="preserve">6,9,10</t>
  </si>
  <si>
    <t xml:space="preserve">3,6,10</t>
  </si>
  <si>
    <t xml:space="preserve">-8,4,10</t>
  </si>
  <si>
    <t xml:space="preserve">UnlockImpressiveStory</t>
  </si>
  <si>
    <t xml:space="preserve">career_newsanchor_male</t>
  </si>
  <si>
    <t xml:space="preserve">career_newsanchor_female</t>
  </si>
  <si>
    <t xml:space="preserve">career_newsanchor_maleelder</t>
  </si>
  <si>
    <t xml:space="preserve">career_newsanchor_femaleelder</t>
  </si>
  <si>
    <t xml:space="preserve">CoffeeCourier</t>
  </si>
  <si>
    <t xml:space="preserve">career_business1_male</t>
  </si>
  <si>
    <t xml:space="preserve">career_business1_female</t>
  </si>
  <si>
    <t xml:space="preserve">career_business1_maleelder</t>
  </si>
  <si>
    <t xml:space="preserve">career_business1_femaleelder</t>
  </si>
  <si>
    <t xml:space="preserve">FilingClerk</t>
  </si>
  <si>
    <t xml:space="preserve">-50, 12.5, 75</t>
  </si>
  <si>
    <t xml:space="preserve">career_business2_male</t>
  </si>
  <si>
    <t xml:space="preserve">career_business2_female</t>
  </si>
  <si>
    <t xml:space="preserve">career_business2_maleelder</t>
  </si>
  <si>
    <t xml:space="preserve">career_business2_femaleelder</t>
  </si>
  <si>
    <t xml:space="preserve">ReportProcessor</t>
  </si>
  <si>
    <t xml:space="preserve">CorporateDrone</t>
  </si>
  <si>
    <t xml:space="preserve">-100,0,70</t>
  </si>
  <si>
    <t xml:space="preserve">career_drone_male</t>
  </si>
  <si>
    <t xml:space="preserve">career_drone_female</t>
  </si>
  <si>
    <t xml:space="preserve">DepartmentHead</t>
  </si>
  <si>
    <t xml:space="preserve">-50, 50, 75</t>
  </si>
  <si>
    <t xml:space="preserve">-25,10,35</t>
  </si>
  <si>
    <t xml:space="preserve">career_business3_male</t>
  </si>
  <si>
    <t xml:space="preserve">career_business3_female</t>
  </si>
  <si>
    <t xml:space="preserve">career_business3_maleelder</t>
  </si>
  <si>
    <t xml:space="preserve">career_business3_femaleelder</t>
  </si>
  <si>
    <t xml:space="preserve">DivisionManager</t>
  </si>
  <si>
    <t xml:space="preserve">-80,0,95</t>
  </si>
  <si>
    <t xml:space="preserve">-25, 50, 90</t>
  </si>
  <si>
    <t xml:space="preserve">-25,15,40</t>
  </si>
  <si>
    <t xml:space="preserve">-70,0,110</t>
  </si>
  <si>
    <t xml:space="preserve">-25, 60, 90</t>
  </si>
  <si>
    <t xml:space="preserve">-9,2,6</t>
  </si>
  <si>
    <t xml:space="preserve">career_business4_male</t>
  </si>
  <si>
    <t xml:space="preserve">career_business4_female</t>
  </si>
  <si>
    <t xml:space="preserve">career_business4_maleelder</t>
  </si>
  <si>
    <t xml:space="preserve">career_business4_femaleelder</t>
  </si>
  <si>
    <t xml:space="preserve">CEO</t>
  </si>
  <si>
    <t xml:space="preserve">-60,0,125</t>
  </si>
  <si>
    <t xml:space="preserve">-25,60,90</t>
  </si>
  <si>
    <t xml:space="preserve">-25,40,75</t>
  </si>
  <si>
    <t xml:space="preserve">VentureCapitalist</t>
  </si>
  <si>
    <t xml:space="preserve">-50,0,140</t>
  </si>
  <si>
    <t xml:space="preserve">-25,50,75</t>
  </si>
  <si>
    <t xml:space="preserve">PowerBroker</t>
  </si>
  <si>
    <t xml:space="preserve">M,T,R</t>
  </si>
  <si>
    <t xml:space="preserve">-5,10,20</t>
  </si>
  <si>
    <t xml:space="preserve">UnlockMeetingsOnAllRabbitHoles</t>
  </si>
  <si>
    <t xml:space="preserve">career_business5_male</t>
  </si>
  <si>
    <t xml:space="preserve">career_business5_female</t>
  </si>
  <si>
    <t xml:space="preserve">career_business5_maleelder</t>
  </si>
  <si>
    <t xml:space="preserve">career_business5_femaleelder</t>
  </si>
  <si>
    <t xml:space="preserve">TeamMember</t>
  </si>
  <si>
    <t xml:space="preserve">TeamMembers</t>
  </si>
  <si>
    <t xml:space="preserve">RabidFan</t>
  </si>
  <si>
    <t xml:space="preserve">M,T,W,R,S</t>
  </si>
  <si>
    <t xml:space="preserve">SnackHawker</t>
  </si>
  <si>
    <t xml:space="preserve">ToddlerSportsCoach</t>
  </si>
  <si>
    <t xml:space="preserve">career_toddler_male</t>
  </si>
  <si>
    <t xml:space="preserve">career_toddler_female</t>
  </si>
  <si>
    <t xml:space="preserve">career_toddler_maleelder</t>
  </si>
  <si>
    <t xml:space="preserve">career_toddler_femaleelder</t>
  </si>
  <si>
    <t xml:space="preserve">MinorLeaguer</t>
  </si>
  <si>
    <t xml:space="preserve">career_sweat_male</t>
  </si>
  <si>
    <t xml:space="preserve">career_sweat_female</t>
  </si>
  <si>
    <t xml:space="preserve">career_sweat_maleelder</t>
  </si>
  <si>
    <t xml:space="preserve">career_sweat_femaleelder</t>
  </si>
  <si>
    <t xml:space="preserve">Teammate</t>
  </si>
  <si>
    <t xml:space="preserve">Teammates</t>
  </si>
  <si>
    <t xml:space="preserve">Rookie</t>
  </si>
  <si>
    <t xml:space="preserve">-90,0,90</t>
  </si>
  <si>
    <t xml:space="preserve">WinLossRecord</t>
  </si>
  <si>
    <t xml:space="preserve">-8,0,2</t>
  </si>
  <si>
    <t xml:space="preserve">career_rookie_male</t>
  </si>
  <si>
    <t xml:space="preserve">career_rookie_female</t>
  </si>
  <si>
    <t xml:space="preserve">career_rookie_maleelder</t>
  </si>
  <si>
    <t xml:space="preserve">career_rookie_femaleelder</t>
  </si>
  <si>
    <t xml:space="preserve">Starter</t>
  </si>
  <si>
    <t xml:space="preserve">-80,0,105</t>
  </si>
  <si>
    <t xml:space="preserve">-25,7,40</t>
  </si>
  <si>
    <t xml:space="preserve">-6,0,3</t>
  </si>
  <si>
    <t xml:space="preserve">Career_Athlete_Male</t>
  </si>
  <si>
    <t xml:space="preserve">career_athlete_female</t>
  </si>
  <si>
    <t xml:space="preserve">Career_Athlete_Maleelder</t>
  </si>
  <si>
    <t xml:space="preserve">career_athlete_femaleelder</t>
  </si>
  <si>
    <t xml:space="preserve">AllStar</t>
  </si>
  <si>
    <t xml:space="preserve">-70,0,115</t>
  </si>
  <si>
    <t xml:space="preserve">-25,12.5,45</t>
  </si>
  <si>
    <t xml:space="preserve">-5,0,4</t>
  </si>
  <si>
    <t xml:space="preserve">career_athletejacket_male</t>
  </si>
  <si>
    <t xml:space="preserve">career_athletejacket_female</t>
  </si>
  <si>
    <t xml:space="preserve">career_athletejacket_maleelder</t>
  </si>
  <si>
    <t xml:space="preserve">career_athletejacket_femaleelder</t>
  </si>
  <si>
    <t xml:space="preserve">MVP</t>
  </si>
  <si>
    <t xml:space="preserve">-4,0,5</t>
  </si>
  <si>
    <t xml:space="preserve">Superstar</t>
  </si>
  <si>
    <t xml:space="preserve">career_superstar_male</t>
  </si>
  <si>
    <t xml:space="preserve">career_superstar_female</t>
  </si>
  <si>
    <t xml:space="preserve">career_superstar_maleelder</t>
  </si>
  <si>
    <t xml:space="preserve">career_superstar_femaleelder</t>
  </si>
  <si>
    <t xml:space="preserve">SportsLegend</t>
  </si>
  <si>
    <t xml:space="preserve">career_legend_male</t>
  </si>
  <si>
    <t xml:space="preserve">career_legend_female</t>
  </si>
  <si>
    <t xml:space="preserve">career_legend_maleelder</t>
  </si>
  <si>
    <t xml:space="preserve">career_legend_femaleelder</t>
  </si>
  <si>
    <t xml:space="preserve">PlaygroundMonitor</t>
  </si>
  <si>
    <t xml:space="preserve">career_education1_male</t>
  </si>
  <si>
    <t xml:space="preserve">career_education1_female</t>
  </si>
  <si>
    <t xml:space="preserve">career_education1_em</t>
  </si>
  <si>
    <t xml:space="preserve">career_education1_ef</t>
  </si>
  <si>
    <t xml:space="preserve">TeachersAide</t>
  </si>
  <si>
    <t xml:space="preserve">SubstituteTeacher</t>
  </si>
  <si>
    <t xml:space="preserve">ElementarySchoolTeacher</t>
  </si>
  <si>
    <t xml:space="preserve">-1,1,4</t>
  </si>
  <si>
    <t xml:space="preserve">career_education2_male</t>
  </si>
  <si>
    <t xml:space="preserve">career_education2_female</t>
  </si>
  <si>
    <t xml:space="preserve">career_education2_em</t>
  </si>
  <si>
    <t xml:space="preserve">career_education2_ef</t>
  </si>
  <si>
    <t xml:space="preserve">MiddleSchoolTeacher</t>
  </si>
  <si>
    <t xml:space="preserve">0,2,5</t>
  </si>
  <si>
    <t xml:space="preserve">HighSchoolTeacher</t>
  </si>
  <si>
    <t xml:space="preserve">1,3,6</t>
  </si>
  <si>
    <t xml:space="preserve">career_education_3_male</t>
  </si>
  <si>
    <t xml:space="preserve">career_education3_female</t>
  </si>
  <si>
    <t xml:space="preserve">career_education3_em</t>
  </si>
  <si>
    <t xml:space="preserve">career_education3_ef</t>
  </si>
  <si>
    <t xml:space="preserve">2,4,7</t>
  </si>
  <si>
    <t xml:space="preserve">AssistantPrincipal</t>
  </si>
  <si>
    <t xml:space="preserve">M,T,W,R</t>
  </si>
  <si>
    <t xml:space="preserve">4,5,8</t>
  </si>
  <si>
    <t xml:space="preserve">3,5,8</t>
  </si>
  <si>
    <t xml:space="preserve">career_education4_male</t>
  </si>
  <si>
    <t xml:space="preserve">career_education4_female</t>
  </si>
  <si>
    <t xml:space="preserve">career_education4_em</t>
  </si>
  <si>
    <t xml:space="preserve">career_education4_ef</t>
  </si>
  <si>
    <t xml:space="preserve">Principal</t>
  </si>
  <si>
    <t xml:space="preserve">5,7,9</t>
  </si>
  <si>
    <t xml:space="preserve">DisctrictSuperintendant</t>
  </si>
  <si>
    <t xml:space="preserve">4,8,12</t>
  </si>
  <si>
    <t xml:space="preserve">MagazineRecycler</t>
  </si>
  <si>
    <t xml:space="preserve">Stocker</t>
  </si>
  <si>
    <t xml:space="preserve">-100,0,50</t>
  </si>
  <si>
    <t xml:space="preserve">BookSeller</t>
  </si>
  <si>
    <t xml:space="preserve">-80,0,100</t>
  </si>
  <si>
    <t xml:space="preserve">GraveDigger</t>
  </si>
  <si>
    <t xml:space="preserve">Gatekeeper</t>
  </si>
  <si>
    <t xml:space="preserve">Undertaker</t>
  </si>
  <si>
    <t xml:space="preserve">ShoppingCartGatherer</t>
  </si>
  <si>
    <t xml:space="preserve">Bagger</t>
  </si>
  <si>
    <t xml:space="preserve">ProduceWasher</t>
  </si>
  <si>
    <t xml:space="preserve">Castmember</t>
  </si>
  <si>
    <t xml:space="preserve">Castmembers</t>
  </si>
  <si>
    <t xml:space="preserve">CommercialActor</t>
  </si>
  <si>
    <t xml:space="preserve">TVActor</t>
  </si>
  <si>
    <t xml:space="preserve">TeenStar</t>
  </si>
  <si>
    <t xml:space="preserve">ClothesFolder</t>
  </si>
  <si>
    <t xml:space="preserve">U,W,R,F,S</t>
  </si>
  <si>
    <t xml:space="preserve">FittingRoomGuard</t>
  </si>
  <si>
    <t xml:space="preserve">Seller</t>
  </si>
  <si>
    <t xml:space="preserve">Receptionist1</t>
  </si>
  <si>
    <t xml:space="preserve">U,M,W,R,S</t>
  </si>
  <si>
    <t xml:space="preserve">Receptionist2</t>
  </si>
  <si>
    <t xml:space="preserve">Receptionist3</t>
  </si>
  <si>
    <t xml:space="preserve">CarBusSchool</t>
  </si>
  <si>
    <t xml:space="preserve">Classmate</t>
  </si>
  <si>
    <t xml:space="preserve">Classmates</t>
  </si>
  <si>
    <t xml:space="preserve">ElementaryStudent</t>
  </si>
  <si>
    <t xml:space="preserve">-125,0,100</t>
  </si>
  <si>
    <t xml:space="preserve">Homework</t>
  </si>
  <si>
    <t xml:space="preserve">-1,50,100</t>
  </si>
  <si>
    <t xml:space="preserve">ElementaryStudent_Female</t>
  </si>
  <si>
    <t xml:space="preserve">HighSchoolStudent</t>
  </si>
  <si>
    <t xml:space="preserve">HighSchoolStudent_Female</t>
  </si>
  <si>
    <t xml:space="preserve">BackgroundExtra</t>
  </si>
  <si>
    <t xml:space="preserve">BestBoy</t>
  </si>
  <si>
    <t xml:space="preserve">KeyGrip</t>
  </si>
  <si>
    <t xml:space="preserve">PersonalAssistant</t>
  </si>
  <si>
    <t xml:space="preserve">CelebrityLevel</t>
  </si>
  <si>
    <t xml:space="preserve">0,0,2</t>
  </si>
  <si>
    <t xml:space="preserve">ProductionManager</t>
  </si>
  <si>
    <t xml:space="preserve">0,1,2</t>
  </si>
  <si>
    <t xml:space="preserve">1,2,4</t>
  </si>
  <si>
    <t xml:space="preserve">PromotionLevel6Actor</t>
  </si>
  <si>
    <t xml:space="preserve">PromotionLevel6Actor_Female</t>
  </si>
  <si>
    <t xml:space="preserve">FeaturedActor</t>
  </si>
  <si>
    <t xml:space="preserve">-40,0,120</t>
  </si>
  <si>
    <t xml:space="preserve">1,3,4</t>
  </si>
  <si>
    <t xml:space="preserve">SimsChoiceAward</t>
  </si>
  <si>
    <t xml:space="preserve">PromotionLevel7Actor</t>
  </si>
  <si>
    <t xml:space="preserve">PromotionLevel7Actor_Female</t>
  </si>
  <si>
    <t xml:space="preserve">SupportingActor</t>
  </si>
  <si>
    <t xml:space="preserve">-20,0,125</t>
  </si>
  <si>
    <t xml:space="preserve">2,3,5</t>
  </si>
  <si>
    <t xml:space="preserve">PromotionLevel8Actor</t>
  </si>
  <si>
    <t xml:space="preserve">PromotionLevel8Actor_Female</t>
  </si>
  <si>
    <t xml:space="preserve">LeadActor</t>
  </si>
  <si>
    <t xml:space="preserve">M,W,R</t>
  </si>
  <si>
    <t xml:space="preserve">-10,0,125</t>
  </si>
  <si>
    <t xml:space="preserve">2,4,5</t>
  </si>
  <si>
    <t xml:space="preserve">GreenOrbAward</t>
  </si>
  <si>
    <t xml:space="preserve">PromotionLevel9Actor</t>
  </si>
  <si>
    <t xml:space="preserve">PromotionLevel9Actor_Female</t>
  </si>
  <si>
    <t xml:space="preserve">SuperStarActor</t>
  </si>
  <si>
    <t xml:space="preserve">3,4,5</t>
  </si>
  <si>
    <t xml:space="preserve">ActorsSimmyAward</t>
  </si>
  <si>
    <t xml:space="preserve">PromotionLevel10Actor</t>
  </si>
  <si>
    <t xml:space="preserve">PromotionLevel10Actor_Female</t>
  </si>
  <si>
    <t xml:space="preserve">Storyboardist</t>
  </si>
  <si>
    <t xml:space="preserve">career_film6_male</t>
  </si>
  <si>
    <t xml:space="preserve">career_film6_female</t>
  </si>
  <si>
    <t xml:space="preserve">career_film6_maleelder</t>
  </si>
  <si>
    <t xml:space="preserve">career_film6_femaleelder</t>
  </si>
  <si>
    <t xml:space="preserve">PromotionLevel6Director</t>
  </si>
  <si>
    <t xml:space="preserve">PromotionLevel6Director_Female</t>
  </si>
  <si>
    <t xml:space="preserve">2ndUnitDirector</t>
  </si>
  <si>
    <t xml:space="preserve">PromotionLevel7Director</t>
  </si>
  <si>
    <t xml:space="preserve">PromotionLevel7Director_Female</t>
  </si>
  <si>
    <t xml:space="preserve">ScriptWriter</t>
  </si>
  <si>
    <t xml:space="preserve">PromotionLevel8Director</t>
  </si>
  <si>
    <t xml:space="preserve">PromotionLevel8Director_Female</t>
  </si>
  <si>
    <t xml:space="preserve">AssistantDirector</t>
  </si>
  <si>
    <t xml:space="preserve">career_film9_male</t>
  </si>
  <si>
    <t xml:space="preserve">career_film9_female</t>
  </si>
  <si>
    <t xml:space="preserve">career_film9_maleelder</t>
  </si>
  <si>
    <t xml:space="preserve">career_film9_femaleelder</t>
  </si>
  <si>
    <t xml:space="preserve">PromotionLevel9Director</t>
  </si>
  <si>
    <t xml:space="preserve">PromotionLevel9Director_Female</t>
  </si>
  <si>
    <t xml:space="preserve">DistinguishedDirector</t>
  </si>
  <si>
    <t xml:space="preserve">DirectorsSimmyAward</t>
  </si>
  <si>
    <t xml:space="preserve">PromotionLevel10Director</t>
  </si>
  <si>
    <t xml:space="preserve">PromotionLevel10Director_Fem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8"/>
      <color rgb="FF000000"/>
      <name val="Tahoma"/>
      <family val="0"/>
    </font>
    <font>
      <sz val="26.5"/>
      <color rgb="FF000000"/>
      <name val="Arial"/>
      <family val="2"/>
    </font>
    <font>
      <sz val="26.25"/>
      <color rgb="FF000000"/>
      <name val="Arial"/>
      <family val="2"/>
    </font>
    <font>
      <b val="true"/>
      <sz val="26.25"/>
      <color rgb="FF000000"/>
      <name val="Arial"/>
      <family val="2"/>
    </font>
    <font>
      <sz val="24.3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  <a:r>
              <a:rPr b="0" sz="2650" spc="-1" strike="noStrike">
                <a:solidFill>
                  <a:srgbClr val="000000"/>
                </a:solidFill>
                <a:latin typeface="Arial"/>
              </a:rPr>
              <a:t>Level 1</a:t>
            </a:r>
          </a:p>
        </c:rich>
      </c:tx>
      <c:layout>
        <c:manualLayout>
          <c:xMode val="edge"/>
          <c:yMode val="edge"/>
          <c:x val="0.441049691368668"/>
          <c:y val="0.0363882474719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513948756854"/>
          <c:y val="0.202563898399554"/>
          <c:w val="0.75133625297424"/>
          <c:h val="0.654351461103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evel 1"</c:f>
              <c:strCache>
                <c:ptCount val="1"/>
                <c:pt idx="0">
                  <c:v>Level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reerList!$B$29:$O$29</c:f>
              <c:numCache>
                <c:formatCode>General</c:formatCode>
                <c:ptCount val="14"/>
                <c:pt idx="0">
                  <c:v>1120</c:v>
                </c:pt>
                <c:pt idx="1">
                  <c:v>740</c:v>
                </c:pt>
                <c:pt idx="2">
                  <c:v>700</c:v>
                </c:pt>
                <c:pt idx="3">
                  <c:v>1125</c:v>
                </c:pt>
                <c:pt idx="4">
                  <c:v>1175</c:v>
                </c:pt>
                <c:pt idx="5">
                  <c:v>625</c:v>
                </c:pt>
                <c:pt idx="6">
                  <c:v>1200</c:v>
                </c:pt>
                <c:pt idx="9">
                  <c:v>500</c:v>
                </c:pt>
                <c:pt idx="10">
                  <c:v>800</c:v>
                </c:pt>
                <c:pt idx="12">
                  <c:v>640</c:v>
                </c:pt>
                <c:pt idx="13">
                  <c:v>375</c:v>
                </c:pt>
              </c:numCache>
            </c:numRef>
          </c:val>
        </c:ser>
        <c:gapWidth val="150"/>
        <c:overlap val="0"/>
        <c:axId val="21057057"/>
        <c:axId val="75218382"/>
      </c:barChart>
      <c:catAx>
        <c:axId val="21057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25" spc="-1" strike="noStrike">
                    <a:solidFill>
                      <a:srgbClr val="000000"/>
                    </a:solidFill>
                    <a:latin typeface="Arial"/>
                  </a:rPr>
                  <a:t>Career</a:t>
                </a:r>
              </a:p>
            </c:rich>
          </c:tx>
          <c:layout>
            <c:manualLayout>
              <c:xMode val="edge"/>
              <c:yMode val="edge"/>
              <c:x val="0.449912065933308"/>
              <c:y val="0.861772434110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8382"/>
        <c:crossesAt val="0"/>
        <c:auto val="1"/>
        <c:lblAlgn val="ctr"/>
        <c:lblOffset val="100"/>
        <c:noMultiLvlLbl val="0"/>
      </c:catAx>
      <c:valAx>
        <c:axId val="75218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25" spc="-1" strike="noStrike">
                    <a:solidFill>
                      <a:srgbClr val="000000"/>
                    </a:solidFill>
                    <a:latin typeface="Arial"/>
                  </a:rPr>
                  <a:t>Pay</a:t>
                </a:r>
              </a:p>
            </c:rich>
          </c:tx>
          <c:layout>
            <c:manualLayout>
              <c:xMode val="edge"/>
              <c:yMode val="edge"/>
              <c:x val="0.00862098693058381"/>
              <c:y val="0.238952145871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7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49918962723"/>
          <c:y val="0.449558085834859"/>
          <c:w val="0.1423497361978"/>
          <c:h val="0.0983358547655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508911102415"/>
          <c:y val="0.0375351093710103"/>
          <c:w val="0.768133470883284"/>
          <c:h val="0.890373648821176"/>
        </c:manualLayout>
      </c:layout>
      <c:lineChart>
        <c:grouping val="stacked"/>
        <c:varyColors val="0"/>
        <c:ser>
          <c:idx val="0"/>
          <c:order val="0"/>
          <c:tx>
            <c:strRef>
              <c:f>"Base Pay"</c:f>
              <c:strCache>
                <c:ptCount val="1"/>
                <c:pt idx="0">
                  <c:v>Base Pay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litical!$G$3:$G$12</c:f>
              <c:numCache>
                <c:formatCode>General</c:formatCode>
                <c:ptCount val="10"/>
                <c:pt idx="0">
                  <c:v>24</c:v>
                </c:pt>
                <c:pt idx="1">
                  <c:v>31</c:v>
                </c:pt>
                <c:pt idx="2">
                  <c:v>33</c:v>
                </c:pt>
                <c:pt idx="3">
                  <c:v>45</c:v>
                </c:pt>
                <c:pt idx="4">
                  <c:v>69</c:v>
                </c:pt>
                <c:pt idx="5">
                  <c:v>91</c:v>
                </c:pt>
                <c:pt idx="6">
                  <c:v>130</c:v>
                </c:pt>
                <c:pt idx="7">
                  <c:v>160</c:v>
                </c:pt>
                <c:pt idx="8">
                  <c:v>267</c:v>
                </c:pt>
                <c:pt idx="9">
                  <c:v>42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litical!$B$3:$B$12</c:f>
              <c:numCache>
                <c:formatCode>General</c:formatCode>
                <c:ptCount val="10"/>
                <c:pt idx="0">
                  <c:v>140</c:v>
                </c:pt>
                <c:pt idx="1">
                  <c:v>185</c:v>
                </c:pt>
                <c:pt idx="2">
                  <c:v>230</c:v>
                </c:pt>
                <c:pt idx="3">
                  <c:v>270</c:v>
                </c:pt>
                <c:pt idx="4">
                  <c:v>375</c:v>
                </c:pt>
                <c:pt idx="5">
                  <c:v>500</c:v>
                </c:pt>
                <c:pt idx="6">
                  <c:v>650</c:v>
                </c:pt>
                <c:pt idx="7">
                  <c:v>800</c:v>
                </c:pt>
                <c:pt idx="8">
                  <c:v>1200</c:v>
                </c:pt>
                <c:pt idx="9">
                  <c:v>19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litical!$C$3:$C$12</c:f>
              <c:numCache>
                <c:formatCode>General</c:formatCode>
                <c:ptCount val="10"/>
                <c:pt idx="0">
                  <c:v>700</c:v>
                </c:pt>
                <c:pt idx="1">
                  <c:v>925</c:v>
                </c:pt>
                <c:pt idx="2">
                  <c:v>1150</c:v>
                </c:pt>
                <c:pt idx="3">
                  <c:v>1350</c:v>
                </c:pt>
                <c:pt idx="4">
                  <c:v>1875</c:v>
                </c:pt>
                <c:pt idx="5">
                  <c:v>2000</c:v>
                </c:pt>
                <c:pt idx="6">
                  <c:v>2600</c:v>
                </c:pt>
                <c:pt idx="7">
                  <c:v>3200</c:v>
                </c:pt>
                <c:pt idx="8">
                  <c:v>3600</c:v>
                </c:pt>
                <c:pt idx="9">
                  <c:v>5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46084"/>
        <c:axId val="96758437"/>
      </c:lineChart>
      <c:catAx>
        <c:axId val="63846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eer level</a:t>
                </a:r>
              </a:p>
            </c:rich>
          </c:tx>
          <c:layout>
            <c:manualLayout>
              <c:xMode val="edge"/>
              <c:yMode val="edge"/>
              <c:x val="0.416740777631532"/>
              <c:y val="0.928759894459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8437"/>
        <c:crossesAt val="0"/>
        <c:auto val="1"/>
        <c:lblAlgn val="ctr"/>
        <c:lblOffset val="100"/>
        <c:noMultiLvlLbl val="0"/>
      </c:catAx>
      <c:valAx>
        <c:axId val="96758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moleons</a:t>
                </a:r>
              </a:p>
            </c:rich>
          </c:tx>
          <c:layout>
            <c:manualLayout>
              <c:xMode val="edge"/>
              <c:yMode val="edge"/>
              <c:x val="0.00892888904699228"/>
              <c:y val="0.220529406758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6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94340293835"/>
          <c:y val="0.379096093284535"/>
          <c:w val="0.109174344562627"/>
          <c:h val="0.141118393054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9032747502845"/>
          <c:y val="0.0375116693541543"/>
          <c:w val="0.758597799974712"/>
          <c:h val="0.89068997708563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iminal!$C$3:$C$16</c:f>
              <c:numCache>
                <c:formatCode>General</c:formatCode>
                <c:ptCount val="14"/>
                <c:pt idx="0">
                  <c:v>17</c:v>
                </c:pt>
                <c:pt idx="1">
                  <c:v>24</c:v>
                </c:pt>
                <c:pt idx="2">
                  <c:v>32</c:v>
                </c:pt>
                <c:pt idx="3">
                  <c:v>40</c:v>
                </c:pt>
                <c:pt idx="4">
                  <c:v>52</c:v>
                </c:pt>
                <c:pt idx="5">
                  <c:v>63</c:v>
                </c:pt>
                <c:pt idx="6">
                  <c:v>96</c:v>
                </c:pt>
                <c:pt idx="7">
                  <c:v>122</c:v>
                </c:pt>
                <c:pt idx="8">
                  <c:v>225</c:v>
                </c:pt>
                <c:pt idx="9">
                  <c:v>525</c:v>
                </c:pt>
                <c:pt idx="10">
                  <c:v>109</c:v>
                </c:pt>
                <c:pt idx="11">
                  <c:v>142</c:v>
                </c:pt>
                <c:pt idx="12">
                  <c:v>240</c:v>
                </c:pt>
                <c:pt idx="13">
                  <c:v>42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iminal!$D$3:$D$16</c:f>
              <c:numCache>
                <c:formatCode>General</c:formatCode>
                <c:ptCount val="14"/>
                <c:pt idx="0">
                  <c:v>100</c:v>
                </c:pt>
                <c:pt idx="1">
                  <c:v>140</c:v>
                </c:pt>
                <c:pt idx="2">
                  <c:v>190</c:v>
                </c:pt>
                <c:pt idx="3">
                  <c:v>240</c:v>
                </c:pt>
                <c:pt idx="4">
                  <c:v>310</c:v>
                </c:pt>
                <c:pt idx="5">
                  <c:v>375</c:v>
                </c:pt>
                <c:pt idx="6">
                  <c:v>480</c:v>
                </c:pt>
                <c:pt idx="7">
                  <c:v>610</c:v>
                </c:pt>
                <c:pt idx="8">
                  <c:v>900</c:v>
                </c:pt>
                <c:pt idx="9">
                  <c:v>2100</c:v>
                </c:pt>
                <c:pt idx="10">
                  <c:v>650</c:v>
                </c:pt>
                <c:pt idx="11">
                  <c:v>850</c:v>
                </c:pt>
                <c:pt idx="12">
                  <c:v>1200</c:v>
                </c:pt>
                <c:pt idx="13">
                  <c:v>2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iminal!$E$3:$E$16</c:f>
              <c:numCache>
                <c:formatCode>General</c:formatCode>
                <c:ptCount val="14"/>
                <c:pt idx="0">
                  <c:v>500</c:v>
                </c:pt>
                <c:pt idx="1">
                  <c:v>700</c:v>
                </c:pt>
                <c:pt idx="2">
                  <c:v>950</c:v>
                </c:pt>
                <c:pt idx="3">
                  <c:v>1200</c:v>
                </c:pt>
                <c:pt idx="4">
                  <c:v>1550</c:v>
                </c:pt>
                <c:pt idx="5">
                  <c:v>1875</c:v>
                </c:pt>
                <c:pt idx="6">
                  <c:v>2400</c:v>
                </c:pt>
                <c:pt idx="7">
                  <c:v>2440</c:v>
                </c:pt>
                <c:pt idx="8">
                  <c:v>3600</c:v>
                </c:pt>
                <c:pt idx="9">
                  <c:v>8400</c:v>
                </c:pt>
                <c:pt idx="10">
                  <c:v>3250</c:v>
                </c:pt>
                <c:pt idx="11">
                  <c:v>3400</c:v>
                </c:pt>
                <c:pt idx="12">
                  <c:v>4800</c:v>
                </c:pt>
                <c:pt idx="13">
                  <c:v>6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88412"/>
        <c:axId val="41983906"/>
      </c:lineChart>
      <c:catAx>
        <c:axId val="75288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eer level</a:t>
                </a:r>
              </a:p>
            </c:rich>
          </c:tx>
          <c:layout>
            <c:manualLayout>
              <c:xMode val="edge"/>
              <c:yMode val="edge"/>
              <c:x val="0.421766342141864"/>
              <c:y val="0.929050326741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3906"/>
        <c:crossesAt val="0"/>
        <c:auto val="1"/>
        <c:lblAlgn val="ctr"/>
        <c:lblOffset val="100"/>
        <c:noMultiLvlLbl val="0"/>
      </c:catAx>
      <c:valAx>
        <c:axId val="41983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moleons</a:t>
                </a:r>
              </a:p>
            </c:rich>
          </c:tx>
          <c:layout>
            <c:manualLayout>
              <c:xMode val="edge"/>
              <c:yMode val="edge"/>
              <c:x val="0.00793399924137059"/>
              <c:y val="0.222863447339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8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354785687192"/>
          <c:y val="0.38122719171688"/>
          <c:w val="0.109274244531546"/>
          <c:h val="0.140711194093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0720</xdr:colOff>
      <xdr:row>49</xdr:row>
      <xdr:rowOff>101520</xdr:rowOff>
    </xdr:from>
    <xdr:to>
      <xdr:col>12</xdr:col>
      <xdr:colOff>1440</xdr:colOff>
      <xdr:row>79</xdr:row>
      <xdr:rowOff>50400</xdr:rowOff>
    </xdr:to>
    <xdr:graphicFrame>
      <xdr:nvGraphicFramePr>
        <xdr:cNvPr id="0" name="Chart 287"/>
        <xdr:cNvGraphicFramePr/>
      </xdr:nvGraphicFramePr>
      <xdr:xfrm>
        <a:off x="2242440" y="10922040"/>
        <a:ext cx="10439280" cy="45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8880</xdr:colOff>
      <xdr:row>14</xdr:row>
      <xdr:rowOff>139680</xdr:rowOff>
    </xdr:from>
    <xdr:to>
      <xdr:col>16</xdr:col>
      <xdr:colOff>247680</xdr:colOff>
      <xdr:row>42</xdr:row>
      <xdr:rowOff>101880</xdr:rowOff>
    </xdr:to>
    <xdr:graphicFrame>
      <xdr:nvGraphicFramePr>
        <xdr:cNvPr id="1" name="Chart 44"/>
        <xdr:cNvGraphicFramePr/>
      </xdr:nvGraphicFramePr>
      <xdr:xfrm>
        <a:off x="5376960" y="2273400"/>
        <a:ext cx="101196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0960</xdr:colOff>
      <xdr:row>23</xdr:row>
      <xdr:rowOff>0</xdr:rowOff>
    </xdr:from>
    <xdr:to>
      <xdr:col>14</xdr:col>
      <xdr:colOff>693000</xdr:colOff>
      <xdr:row>50</xdr:row>
      <xdr:rowOff>126720</xdr:rowOff>
    </xdr:to>
    <xdr:graphicFrame>
      <xdr:nvGraphicFramePr>
        <xdr:cNvPr id="2" name="Chart 60"/>
        <xdr:cNvGraphicFramePr/>
      </xdr:nvGraphicFramePr>
      <xdr:xfrm>
        <a:off x="2370240" y="3990960"/>
        <a:ext cx="11388600" cy="424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K3" activePane="bottomRight" state="frozen"/>
      <selection pane="topLeft" activeCell="A1" activeCellId="0" sqref="A1"/>
      <selection pane="topRight" activeCell="AK1" activeCellId="0" sqref="AK1"/>
      <selection pane="bottomLeft" activeCell="A3" activeCellId="0" sqref="A3"/>
      <selection pane="bottomRight" activeCell="B32" activeCellId="0" sqref="B3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0.82"/>
    <col collapsed="false" customWidth="true" hidden="false" outlineLevel="0" max="3" min="3" style="1" width="17.49"/>
    <col collapsed="false" customWidth="true" hidden="false" outlineLevel="0" max="4" min="4" style="1" width="19.5"/>
    <col collapsed="false" customWidth="true" hidden="false" outlineLevel="0" max="5" min="5" style="1" width="13.49"/>
    <col collapsed="false" customWidth="true" hidden="false" outlineLevel="0" max="7" min="6" style="1" width="13.15"/>
    <col collapsed="false" customWidth="true" hidden="false" outlineLevel="0" max="8" min="8" style="1" width="12.5"/>
    <col collapsed="false" customWidth="true" hidden="false" outlineLevel="0" max="9" min="9" style="1" width="18.49"/>
    <col collapsed="false" customWidth="true" hidden="false" outlineLevel="0" max="10" min="10" style="1" width="17.99"/>
    <col collapsed="false" customWidth="true" hidden="false" outlineLevel="0" max="12" min="11" style="1" width="14.99"/>
    <col collapsed="false" customWidth="true" hidden="false" outlineLevel="0" max="13" min="13" style="1" width="18.99"/>
    <col collapsed="false" customWidth="true" hidden="false" outlineLevel="0" max="14" min="14" style="1" width="16.32"/>
    <col collapsed="false" customWidth="true" hidden="false" outlineLevel="0" max="15" min="15" style="1" width="16.5"/>
    <col collapsed="false" customWidth="true" hidden="false" outlineLevel="0" max="18" min="16" style="1" width="17.32"/>
    <col collapsed="false" customWidth="true" hidden="false" outlineLevel="0" max="19" min="19" style="1" width="14.49"/>
    <col collapsed="false" customWidth="true" hidden="false" outlineLevel="0" max="20" min="20" style="1" width="17.32"/>
    <col collapsed="false" customWidth="true" hidden="false" outlineLevel="0" max="21" min="21" style="1" width="22.49"/>
    <col collapsed="false" customWidth="true" hidden="false" outlineLevel="0" max="22" min="22" style="1" width="18.49"/>
    <col collapsed="false" customWidth="true" hidden="false" outlineLevel="0" max="23" min="23" style="1" width="14.99"/>
    <col collapsed="false" customWidth="true" hidden="false" outlineLevel="0" max="24" min="24" style="1" width="12.5"/>
    <col collapsed="false" customWidth="true" hidden="false" outlineLevel="0" max="30" min="25" style="1" width="48.5"/>
    <col collapsed="false" customWidth="true" hidden="false" outlineLevel="0" max="31" min="31" style="1" width="20.66"/>
    <col collapsed="false" customWidth="true" hidden="false" outlineLevel="0" max="32" min="32" style="1" width="21.66"/>
    <col collapsed="false" customWidth="true" hidden="false" outlineLevel="0" max="33" min="33" style="2" width="18.33"/>
    <col collapsed="false" customWidth="true" hidden="false" outlineLevel="0" max="35" min="34" style="2" width="20.66"/>
    <col collapsed="false" customWidth="true" hidden="false" outlineLevel="0" max="37" min="36" style="2" width="18.99"/>
    <col collapsed="false" customWidth="true" hidden="false" outlineLevel="0" max="38" min="38" style="1" width="22.66"/>
    <col collapsed="false" customWidth="true" hidden="false" outlineLevel="0" max="39" min="39" style="1" width="32.49"/>
    <col collapsed="false" customWidth="true" hidden="false" outlineLevel="0" max="40" min="40" style="1" width="12.66"/>
    <col collapsed="false" customWidth="true" hidden="false" outlineLevel="0" max="41" min="41" style="1" width="33.66"/>
    <col collapsed="false" customWidth="true" hidden="false" outlineLevel="0" max="42" min="42" style="1" width="38.82"/>
    <col collapsed="false" customWidth="true" hidden="false" outlineLevel="0" max="43" min="43" style="1" width="19.5"/>
    <col collapsed="false" customWidth="true" hidden="false" outlineLevel="0" max="44" min="44" style="1" width="16.66"/>
    <col collapsed="false" customWidth="false" hidden="false" outlineLevel="0" max="257" min="45" style="1" width="9.15"/>
  </cols>
  <sheetData>
    <row r="1" customFormat="false" ht="24" hidden="false" customHeight="false" outlineLevel="0" collapsed="false">
      <c r="A1" s="3"/>
      <c r="B1" s="4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5" t="s">
        <v>40</v>
      </c>
      <c r="AQ1" s="4" t="s">
        <v>41</v>
      </c>
      <c r="AR1" s="4" t="s">
        <v>42</v>
      </c>
      <c r="AS1" s="7"/>
      <c r="AT1" s="8"/>
      <c r="AU1" s="8"/>
      <c r="AV1" s="8"/>
      <c r="AW1" s="8"/>
      <c r="AX1" s="8"/>
    </row>
    <row r="2" s="14" customFormat="true" ht="12" hidden="false" customHeight="false" outlineLevel="0" collapsed="false">
      <c r="A2" s="9"/>
      <c r="B2" s="10"/>
      <c r="C2" s="10"/>
      <c r="D2" s="11" t="s">
        <v>43</v>
      </c>
      <c r="E2" s="11" t="s">
        <v>44</v>
      </c>
      <c r="F2" s="11" t="s">
        <v>45</v>
      </c>
      <c r="G2" s="11" t="s">
        <v>46</v>
      </c>
      <c r="H2" s="11" t="s">
        <v>47</v>
      </c>
      <c r="I2" s="11" t="s">
        <v>48</v>
      </c>
      <c r="J2" s="11" t="s">
        <v>44</v>
      </c>
      <c r="K2" s="11" t="s">
        <v>49</v>
      </c>
      <c r="L2" s="11" t="s">
        <v>50</v>
      </c>
      <c r="M2" s="11" t="s">
        <v>51</v>
      </c>
      <c r="N2" s="11" t="s">
        <v>52</v>
      </c>
      <c r="O2" s="11" t="s">
        <v>53</v>
      </c>
      <c r="P2" s="11" t="s">
        <v>54</v>
      </c>
      <c r="Q2" s="11" t="s">
        <v>43</v>
      </c>
      <c r="R2" s="11" t="s">
        <v>55</v>
      </c>
      <c r="S2" s="9"/>
      <c r="T2" s="11"/>
      <c r="U2" s="11"/>
      <c r="V2" s="11"/>
      <c r="W2" s="11"/>
      <c r="X2" s="11"/>
      <c r="Y2" s="10"/>
      <c r="Z2" s="10"/>
      <c r="AA2" s="10"/>
      <c r="AB2" s="10"/>
      <c r="AC2" s="10"/>
      <c r="AD2" s="10"/>
      <c r="AE2" s="10"/>
      <c r="AF2" s="10"/>
      <c r="AG2" s="12"/>
      <c r="AH2" s="12"/>
      <c r="AI2" s="12"/>
      <c r="AJ2" s="12"/>
      <c r="AK2" s="12"/>
      <c r="AL2" s="10"/>
      <c r="AM2" s="10"/>
      <c r="AN2" s="10" t="s">
        <v>56</v>
      </c>
      <c r="AO2" s="10"/>
      <c r="AP2" s="11"/>
      <c r="AQ2" s="10"/>
      <c r="AR2" s="13" t="s">
        <v>57</v>
      </c>
      <c r="AS2" s="13"/>
      <c r="AT2" s="9"/>
      <c r="AU2" s="9"/>
      <c r="AV2" s="9"/>
      <c r="AW2" s="9"/>
      <c r="AX2" s="9"/>
    </row>
    <row r="3" s="2" customFormat="true" ht="24" hidden="false" customHeight="false" outlineLevel="0" collapsed="false">
      <c r="A3" s="15"/>
      <c r="B3" s="16" t="s">
        <v>58</v>
      </c>
      <c r="C3" s="17" t="s">
        <v>59</v>
      </c>
      <c r="D3" s="18"/>
      <c r="E3" s="18"/>
      <c r="F3" s="18"/>
      <c r="G3" s="18" t="s">
        <v>60</v>
      </c>
      <c r="H3" s="18"/>
      <c r="I3" s="18"/>
      <c r="J3" s="18"/>
      <c r="K3" s="18"/>
      <c r="L3" s="18"/>
      <c r="M3" s="18"/>
      <c r="N3" s="18"/>
      <c r="O3" s="18"/>
      <c r="P3" s="18" t="s">
        <v>61</v>
      </c>
      <c r="Q3" s="18" t="s">
        <v>43</v>
      </c>
      <c r="R3" s="18" t="s">
        <v>62</v>
      </c>
      <c r="S3" s="16" t="s">
        <v>63</v>
      </c>
      <c r="T3" s="16" t="s">
        <v>64</v>
      </c>
      <c r="U3" s="16" t="s">
        <v>65</v>
      </c>
      <c r="V3" s="16" t="s">
        <v>66</v>
      </c>
      <c r="W3" s="16" t="s">
        <v>67</v>
      </c>
      <c r="X3" s="19"/>
      <c r="Y3" s="20" t="s">
        <v>68</v>
      </c>
      <c r="Z3" s="20" t="s">
        <v>69</v>
      </c>
      <c r="AA3" s="18"/>
      <c r="AB3" s="18"/>
      <c r="AC3" s="18"/>
      <c r="AD3" s="18" t="s">
        <v>70</v>
      </c>
      <c r="AE3" s="18" t="s">
        <v>58</v>
      </c>
      <c r="AF3" s="18" t="s">
        <v>58</v>
      </c>
      <c r="AG3" s="21" t="s">
        <v>71</v>
      </c>
      <c r="AH3" s="21" t="s">
        <v>72</v>
      </c>
      <c r="AI3" s="22"/>
      <c r="AJ3" s="22"/>
      <c r="AK3" s="22"/>
      <c r="AL3" s="18" t="s">
        <v>73</v>
      </c>
      <c r="AM3" s="18" t="s">
        <v>74</v>
      </c>
      <c r="AN3" s="10" t="s">
        <v>56</v>
      </c>
      <c r="AO3" s="18" t="s">
        <v>75</v>
      </c>
      <c r="AP3" s="13" t="s">
        <v>76</v>
      </c>
      <c r="AQ3" s="18" t="s">
        <v>58</v>
      </c>
      <c r="AR3" s="13"/>
      <c r="AS3" s="13"/>
      <c r="AT3" s="15"/>
      <c r="AU3" s="15"/>
      <c r="AV3" s="15"/>
      <c r="AW3" s="15"/>
      <c r="AX3" s="15"/>
    </row>
    <row r="4" s="2" customFormat="true" ht="24" hidden="false" customHeight="false" outlineLevel="0" collapsed="false">
      <c r="A4" s="15"/>
      <c r="B4" s="16" t="s">
        <v>77</v>
      </c>
      <c r="C4" s="17" t="s">
        <v>78</v>
      </c>
      <c r="D4" s="18"/>
      <c r="E4" s="18"/>
      <c r="F4" s="18"/>
      <c r="G4" s="18"/>
      <c r="H4" s="18"/>
      <c r="I4" s="18"/>
      <c r="J4" s="18"/>
      <c r="K4" s="18" t="s">
        <v>79</v>
      </c>
      <c r="L4" s="18"/>
      <c r="M4" s="18"/>
      <c r="N4" s="18"/>
      <c r="O4" s="18"/>
      <c r="P4" s="18"/>
      <c r="Q4" s="18" t="s">
        <v>43</v>
      </c>
      <c r="R4" s="18" t="s">
        <v>55</v>
      </c>
      <c r="S4" s="16" t="s">
        <v>63</v>
      </c>
      <c r="T4" s="16" t="s">
        <v>80</v>
      </c>
      <c r="U4" s="16" t="s">
        <v>81</v>
      </c>
      <c r="V4" s="16" t="s">
        <v>82</v>
      </c>
      <c r="W4" s="23" t="s">
        <v>83</v>
      </c>
      <c r="X4" s="16" t="s">
        <v>84</v>
      </c>
      <c r="Y4" s="24" t="s">
        <v>85</v>
      </c>
      <c r="Z4" s="24" t="s">
        <v>86</v>
      </c>
      <c r="AA4" s="18"/>
      <c r="AB4" s="18"/>
      <c r="AC4" s="18"/>
      <c r="AD4" s="18" t="s">
        <v>87</v>
      </c>
      <c r="AE4" s="18" t="s">
        <v>77</v>
      </c>
      <c r="AF4" s="18" t="s">
        <v>77</v>
      </c>
      <c r="AG4" s="21" t="s">
        <v>88</v>
      </c>
      <c r="AH4" s="21" t="s">
        <v>89</v>
      </c>
      <c r="AI4" s="21" t="s">
        <v>90</v>
      </c>
      <c r="AJ4" s="21" t="s">
        <v>91</v>
      </c>
      <c r="AK4" s="21" t="s">
        <v>92</v>
      </c>
      <c r="AL4" s="25" t="s">
        <v>93</v>
      </c>
      <c r="AM4" s="25" t="s">
        <v>94</v>
      </c>
      <c r="AN4" s="10" t="s">
        <v>56</v>
      </c>
      <c r="AO4" s="18" t="s">
        <v>95</v>
      </c>
      <c r="AP4" s="13" t="s">
        <v>96</v>
      </c>
      <c r="AQ4" s="18" t="s">
        <v>77</v>
      </c>
      <c r="AR4" s="13"/>
      <c r="AS4" s="13"/>
      <c r="AT4" s="15"/>
      <c r="AU4" s="15"/>
      <c r="AV4" s="15"/>
      <c r="AW4" s="15"/>
      <c r="AX4" s="15"/>
    </row>
    <row r="5" s="2" customFormat="true" ht="24" hidden="false" customHeight="false" outlineLevel="0" collapsed="false">
      <c r="A5" s="15"/>
      <c r="B5" s="16" t="s">
        <v>97</v>
      </c>
      <c r="C5" s="17" t="s">
        <v>9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99</v>
      </c>
      <c r="R5" s="18" t="s">
        <v>62</v>
      </c>
      <c r="S5" s="16" t="s">
        <v>63</v>
      </c>
      <c r="T5" s="16" t="s">
        <v>80</v>
      </c>
      <c r="U5" s="19" t="s">
        <v>100</v>
      </c>
      <c r="V5" s="19" t="s">
        <v>66</v>
      </c>
      <c r="W5" s="19" t="s">
        <v>101</v>
      </c>
      <c r="X5" s="16" t="s">
        <v>102</v>
      </c>
      <c r="Y5" s="26" t="s">
        <v>103</v>
      </c>
      <c r="Z5" s="18"/>
      <c r="AA5" s="18"/>
      <c r="AB5" s="18"/>
      <c r="AC5" s="18"/>
      <c r="AD5" s="18" t="s">
        <v>104</v>
      </c>
      <c r="AE5" s="18" t="s">
        <v>97</v>
      </c>
      <c r="AF5" s="18" t="s">
        <v>97</v>
      </c>
      <c r="AG5" s="27" t="s">
        <v>105</v>
      </c>
      <c r="AH5" s="21" t="s">
        <v>106</v>
      </c>
      <c r="AI5" s="22"/>
      <c r="AJ5" s="22"/>
      <c r="AK5" s="22"/>
      <c r="AL5" s="25" t="s">
        <v>107</v>
      </c>
      <c r="AM5" s="25" t="s">
        <v>108</v>
      </c>
      <c r="AN5" s="10" t="s">
        <v>56</v>
      </c>
      <c r="AO5" s="18" t="s">
        <v>109</v>
      </c>
      <c r="AP5" s="13" t="s">
        <v>110</v>
      </c>
      <c r="AQ5" s="18" t="s">
        <v>111</v>
      </c>
      <c r="AR5" s="13"/>
      <c r="AS5" s="13"/>
      <c r="AT5" s="15"/>
      <c r="AU5" s="15"/>
      <c r="AV5" s="15"/>
      <c r="AW5" s="15"/>
      <c r="AX5" s="15"/>
    </row>
    <row r="6" s="2" customFormat="true" ht="24" hidden="false" customHeight="false" outlineLevel="0" collapsed="false">
      <c r="A6" s="15"/>
      <c r="B6" s="16" t="s">
        <v>112</v>
      </c>
      <c r="C6" s="17" t="s">
        <v>113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 t="s">
        <v>43</v>
      </c>
      <c r="R6" s="18" t="s">
        <v>55</v>
      </c>
      <c r="S6" s="16" t="s">
        <v>63</v>
      </c>
      <c r="T6" s="28" t="s">
        <v>80</v>
      </c>
      <c r="U6" s="16" t="s">
        <v>100</v>
      </c>
      <c r="V6" s="29" t="s">
        <v>114</v>
      </c>
      <c r="W6" s="16" t="s">
        <v>115</v>
      </c>
      <c r="X6" s="16" t="s">
        <v>116</v>
      </c>
      <c r="Y6" s="24" t="s">
        <v>117</v>
      </c>
      <c r="Z6" s="18"/>
      <c r="AA6" s="18"/>
      <c r="AB6" s="18"/>
      <c r="AC6" s="18"/>
      <c r="AD6" s="18" t="s">
        <v>118</v>
      </c>
      <c r="AE6" s="18" t="s">
        <v>112</v>
      </c>
      <c r="AF6" s="18" t="s">
        <v>112</v>
      </c>
      <c r="AG6" s="21" t="s">
        <v>119</v>
      </c>
      <c r="AH6" s="21" t="s">
        <v>120</v>
      </c>
      <c r="AI6" s="22"/>
      <c r="AJ6" s="22"/>
      <c r="AK6" s="22"/>
      <c r="AL6" s="18" t="s">
        <v>121</v>
      </c>
      <c r="AM6" s="18" t="s">
        <v>122</v>
      </c>
      <c r="AN6" s="10" t="s">
        <v>56</v>
      </c>
      <c r="AO6" s="18" t="s">
        <v>123</v>
      </c>
      <c r="AP6" s="13" t="s">
        <v>124</v>
      </c>
      <c r="AQ6" s="18" t="s">
        <v>112</v>
      </c>
      <c r="AR6" s="13"/>
      <c r="AS6" s="13"/>
      <c r="AT6" s="15"/>
      <c r="AU6" s="15"/>
      <c r="AV6" s="15"/>
      <c r="AW6" s="15"/>
      <c r="AX6" s="15"/>
    </row>
    <row r="7" s="2" customFormat="true" ht="24" hidden="false" customHeight="false" outlineLevel="0" collapsed="false">
      <c r="A7" s="15"/>
      <c r="B7" s="24" t="s">
        <v>125</v>
      </c>
      <c r="C7" s="30" t="s">
        <v>126</v>
      </c>
      <c r="D7" s="18"/>
      <c r="E7" s="18"/>
      <c r="F7" s="18"/>
      <c r="G7" s="18" t="s">
        <v>60</v>
      </c>
      <c r="H7" s="18"/>
      <c r="I7" s="18"/>
      <c r="J7" s="18"/>
      <c r="K7" s="18"/>
      <c r="L7" s="18"/>
      <c r="M7" s="18"/>
      <c r="N7" s="18"/>
      <c r="O7" s="18"/>
      <c r="P7" s="18"/>
      <c r="Q7" s="18" t="s">
        <v>99</v>
      </c>
      <c r="R7" s="18" t="s">
        <v>99</v>
      </c>
      <c r="S7" s="31" t="s">
        <v>63</v>
      </c>
      <c r="T7" s="16" t="s">
        <v>80</v>
      </c>
      <c r="W7" s="32"/>
      <c r="X7" s="16" t="s">
        <v>127</v>
      </c>
      <c r="Y7" s="16" t="s">
        <v>128</v>
      </c>
      <c r="Z7" s="16" t="s">
        <v>129</v>
      </c>
      <c r="AA7" s="16" t="s">
        <v>130</v>
      </c>
      <c r="AB7" s="32"/>
      <c r="AC7" s="32"/>
      <c r="AD7" s="18" t="s">
        <v>131</v>
      </c>
      <c r="AE7" s="18" t="s">
        <v>125</v>
      </c>
      <c r="AF7" s="18" t="s">
        <v>125</v>
      </c>
      <c r="AG7" s="16" t="s">
        <v>132</v>
      </c>
      <c r="AH7" s="16" t="s">
        <v>133</v>
      </c>
      <c r="AI7" s="16" t="s">
        <v>134</v>
      </c>
      <c r="AJ7" s="16" t="s">
        <v>135</v>
      </c>
      <c r="AK7" s="16" t="s">
        <v>136</v>
      </c>
      <c r="AL7" s="18" t="s">
        <v>137</v>
      </c>
      <c r="AM7" s="18" t="s">
        <v>138</v>
      </c>
      <c r="AN7" s="10" t="s">
        <v>56</v>
      </c>
      <c r="AO7" s="18" t="s">
        <v>139</v>
      </c>
      <c r="AP7" s="13" t="s">
        <v>140</v>
      </c>
      <c r="AQ7" s="18" t="s">
        <v>125</v>
      </c>
      <c r="AR7" s="13"/>
      <c r="AS7" s="13"/>
      <c r="AT7" s="15"/>
      <c r="AU7" s="15"/>
      <c r="AV7" s="15"/>
      <c r="AW7" s="15"/>
      <c r="AX7" s="15"/>
    </row>
    <row r="8" s="2" customFormat="true" ht="24" hidden="false" customHeight="false" outlineLevel="0" collapsed="false">
      <c r="A8" s="15"/>
      <c r="B8" s="24" t="s">
        <v>141</v>
      </c>
      <c r="C8" s="17" t="s">
        <v>142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 t="s">
        <v>62</v>
      </c>
      <c r="R8" s="18" t="s">
        <v>62</v>
      </c>
      <c r="S8" s="24" t="s">
        <v>63</v>
      </c>
      <c r="T8" s="24" t="s">
        <v>80</v>
      </c>
      <c r="U8" s="16" t="s">
        <v>143</v>
      </c>
      <c r="V8" s="24" t="s">
        <v>144</v>
      </c>
      <c r="W8" s="18"/>
      <c r="X8" s="16" t="s">
        <v>145</v>
      </c>
      <c r="Y8" s="24" t="s">
        <v>146</v>
      </c>
      <c r="Z8" s="24" t="s">
        <v>147</v>
      </c>
      <c r="AA8" s="16" t="s">
        <v>148</v>
      </c>
      <c r="AB8" s="16" t="s">
        <v>149</v>
      </c>
      <c r="AC8" s="18"/>
      <c r="AD8" s="18" t="s">
        <v>150</v>
      </c>
      <c r="AE8" s="18" t="s">
        <v>141</v>
      </c>
      <c r="AF8" s="18" t="s">
        <v>141</v>
      </c>
      <c r="AG8" s="21" t="s">
        <v>151</v>
      </c>
      <c r="AH8" s="21" t="s">
        <v>152</v>
      </c>
      <c r="AI8" s="21" t="s">
        <v>153</v>
      </c>
      <c r="AJ8" s="21" t="s">
        <v>154</v>
      </c>
      <c r="AK8" s="21" t="s">
        <v>155</v>
      </c>
      <c r="AL8" s="18" t="s">
        <v>156</v>
      </c>
      <c r="AM8" s="18" t="s">
        <v>157</v>
      </c>
      <c r="AN8" s="10" t="s">
        <v>56</v>
      </c>
      <c r="AO8" s="18" t="s">
        <v>158</v>
      </c>
      <c r="AP8" s="13" t="s">
        <v>159</v>
      </c>
      <c r="AQ8" s="18" t="s">
        <v>141</v>
      </c>
      <c r="AR8" s="13"/>
      <c r="AS8" s="13"/>
      <c r="AT8" s="15"/>
      <c r="AU8" s="15"/>
      <c r="AV8" s="15"/>
      <c r="AW8" s="15"/>
      <c r="AX8" s="15"/>
    </row>
    <row r="9" s="2" customFormat="true" ht="24" hidden="false" customHeight="false" outlineLevel="0" collapsed="false">
      <c r="A9" s="15"/>
      <c r="B9" s="16" t="s">
        <v>160</v>
      </c>
      <c r="C9" s="30" t="s">
        <v>161</v>
      </c>
      <c r="D9" s="18"/>
      <c r="E9" s="18"/>
      <c r="F9" s="18"/>
      <c r="G9" s="18"/>
      <c r="H9" s="18"/>
      <c r="I9" s="18" t="s">
        <v>45</v>
      </c>
      <c r="J9" s="18"/>
      <c r="K9" s="18"/>
      <c r="L9" s="18"/>
      <c r="M9" s="18"/>
      <c r="N9" s="18"/>
      <c r="O9" s="18"/>
      <c r="P9" s="18"/>
      <c r="Q9" s="18" t="s">
        <v>43</v>
      </c>
      <c r="R9" s="18" t="s">
        <v>55</v>
      </c>
      <c r="S9" s="16" t="s">
        <v>63</v>
      </c>
      <c r="T9" s="16" t="s">
        <v>162</v>
      </c>
      <c r="U9" s="16" t="s">
        <v>163</v>
      </c>
      <c r="V9" s="16" t="s">
        <v>164</v>
      </c>
      <c r="W9" s="24" t="s">
        <v>165</v>
      </c>
      <c r="X9" s="24" t="s">
        <v>166</v>
      </c>
      <c r="Y9" s="18"/>
      <c r="Z9" s="18"/>
      <c r="AA9" s="18"/>
      <c r="AB9" s="18"/>
      <c r="AC9" s="18"/>
      <c r="AD9" s="18" t="s">
        <v>167</v>
      </c>
      <c r="AE9" s="18" t="s">
        <v>160</v>
      </c>
      <c r="AF9" s="18" t="s">
        <v>160</v>
      </c>
      <c r="AG9" s="21" t="s">
        <v>168</v>
      </c>
      <c r="AH9" s="21" t="s">
        <v>169</v>
      </c>
      <c r="AI9" s="22"/>
      <c r="AJ9" s="22"/>
      <c r="AK9" s="22"/>
      <c r="AL9" s="18" t="s">
        <v>170</v>
      </c>
      <c r="AM9" s="18" t="s">
        <v>171</v>
      </c>
      <c r="AN9" s="10" t="s">
        <v>56</v>
      </c>
      <c r="AO9" s="18" t="s">
        <v>172</v>
      </c>
      <c r="AP9" s="13" t="s">
        <v>173</v>
      </c>
      <c r="AQ9" s="18" t="s">
        <v>160</v>
      </c>
      <c r="AR9" s="13"/>
      <c r="AS9" s="13"/>
      <c r="AT9" s="15"/>
      <c r="AU9" s="15"/>
      <c r="AV9" s="15"/>
      <c r="AW9" s="15"/>
      <c r="AX9" s="15"/>
    </row>
    <row r="10" s="39" customFormat="true" ht="24" hidden="false" customHeight="false" outlineLevel="0" collapsed="false">
      <c r="A10" s="33"/>
      <c r="B10" s="34" t="s">
        <v>174</v>
      </c>
      <c r="C10" s="35" t="s">
        <v>175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 t="s">
        <v>43</v>
      </c>
      <c r="R10" s="36" t="s">
        <v>55</v>
      </c>
      <c r="S10" s="37" t="s">
        <v>63</v>
      </c>
      <c r="T10" s="34" t="s">
        <v>176</v>
      </c>
      <c r="U10" s="34" t="s">
        <v>177</v>
      </c>
      <c r="V10" s="34" t="s">
        <v>178</v>
      </c>
      <c r="W10" s="34" t="s">
        <v>179</v>
      </c>
      <c r="X10" s="34" t="s">
        <v>180</v>
      </c>
      <c r="Y10" s="34" t="s">
        <v>181</v>
      </c>
      <c r="Z10" s="36"/>
      <c r="AA10" s="36"/>
      <c r="AB10" s="36"/>
      <c r="AC10" s="36"/>
      <c r="AD10" s="18" t="s">
        <v>182</v>
      </c>
      <c r="AE10" s="36" t="s">
        <v>174</v>
      </c>
      <c r="AF10" s="36" t="s">
        <v>174</v>
      </c>
      <c r="AG10" s="37" t="s">
        <v>183</v>
      </c>
      <c r="AH10" s="37" t="s">
        <v>184</v>
      </c>
      <c r="AI10" s="38"/>
      <c r="AJ10" s="38"/>
      <c r="AK10" s="38"/>
      <c r="AL10" s="36" t="s">
        <v>185</v>
      </c>
      <c r="AM10" s="36" t="s">
        <v>186</v>
      </c>
      <c r="AN10" s="10" t="s">
        <v>56</v>
      </c>
      <c r="AO10" s="36" t="s">
        <v>187</v>
      </c>
      <c r="AP10" s="36" t="s">
        <v>188</v>
      </c>
      <c r="AQ10" s="36" t="s">
        <v>174</v>
      </c>
      <c r="AR10" s="36"/>
      <c r="AS10" s="36"/>
      <c r="AT10" s="33"/>
      <c r="AU10" s="33"/>
      <c r="AV10" s="33"/>
      <c r="AW10" s="33"/>
      <c r="AX10" s="33"/>
    </row>
    <row r="11" s="39" customFormat="true" ht="24" hidden="false" customHeight="false" outlineLevel="0" collapsed="false">
      <c r="A11" s="33"/>
      <c r="B11" s="34" t="s">
        <v>189</v>
      </c>
      <c r="C11" s="35" t="s">
        <v>190</v>
      </c>
      <c r="D11" s="36"/>
      <c r="E11" s="36"/>
      <c r="F11" s="36"/>
      <c r="G11" s="36"/>
      <c r="H11" s="36"/>
      <c r="I11" s="36"/>
      <c r="J11" s="36"/>
      <c r="K11" s="36" t="s">
        <v>191</v>
      </c>
      <c r="L11" s="36"/>
      <c r="M11" s="36"/>
      <c r="N11" s="36"/>
      <c r="O11" s="36"/>
      <c r="P11" s="36"/>
      <c r="Q11" s="36" t="s">
        <v>43</v>
      </c>
      <c r="R11" s="36" t="s">
        <v>62</v>
      </c>
      <c r="S11" s="37" t="s">
        <v>63</v>
      </c>
      <c r="T11" s="16" t="s">
        <v>80</v>
      </c>
      <c r="U11" s="16" t="s">
        <v>100</v>
      </c>
      <c r="V11" s="34" t="s">
        <v>192</v>
      </c>
      <c r="W11" s="16" t="s">
        <v>115</v>
      </c>
      <c r="X11" s="16" t="s">
        <v>193</v>
      </c>
      <c r="Y11" s="34" t="s">
        <v>194</v>
      </c>
      <c r="Z11" s="36"/>
      <c r="AA11" s="36"/>
      <c r="AB11" s="36"/>
      <c r="AC11" s="36"/>
      <c r="AD11" s="18" t="s">
        <v>195</v>
      </c>
      <c r="AE11" s="36" t="s">
        <v>189</v>
      </c>
      <c r="AF11" s="36" t="s">
        <v>189</v>
      </c>
      <c r="AG11" s="37" t="s">
        <v>196</v>
      </c>
      <c r="AH11" s="37" t="s">
        <v>197</v>
      </c>
      <c r="AI11" s="38"/>
      <c r="AJ11" s="38"/>
      <c r="AK11" s="38"/>
      <c r="AL11" s="36" t="s">
        <v>198</v>
      </c>
      <c r="AM11" s="36" t="s">
        <v>199</v>
      </c>
      <c r="AN11" s="10" t="s">
        <v>56</v>
      </c>
      <c r="AO11" s="36" t="s">
        <v>200</v>
      </c>
      <c r="AP11" s="36" t="s">
        <v>201</v>
      </c>
      <c r="AQ11" s="36" t="s">
        <v>189</v>
      </c>
      <c r="AR11" s="36"/>
      <c r="AS11" s="36"/>
      <c r="AT11" s="33"/>
      <c r="AU11" s="33"/>
      <c r="AV11" s="33"/>
      <c r="AW11" s="33"/>
      <c r="AX11" s="33"/>
    </row>
    <row r="12" s="39" customFormat="true" ht="24" hidden="false" customHeight="false" outlineLevel="0" collapsed="false">
      <c r="A12" s="33"/>
      <c r="B12" s="34" t="s">
        <v>202</v>
      </c>
      <c r="C12" s="35" t="s">
        <v>203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 t="s">
        <v>204</v>
      </c>
      <c r="Q12" s="36" t="s">
        <v>43</v>
      </c>
      <c r="R12" s="36" t="s">
        <v>205</v>
      </c>
      <c r="S12" s="37" t="s">
        <v>206</v>
      </c>
      <c r="T12" s="16" t="s">
        <v>80</v>
      </c>
      <c r="U12" s="16" t="s">
        <v>100</v>
      </c>
      <c r="V12" s="34" t="s">
        <v>207</v>
      </c>
      <c r="W12" s="16" t="s">
        <v>115</v>
      </c>
      <c r="X12" s="16" t="s">
        <v>208</v>
      </c>
      <c r="Y12" s="34" t="s">
        <v>209</v>
      </c>
      <c r="Z12" s="36"/>
      <c r="AA12" s="36"/>
      <c r="AB12" s="36"/>
      <c r="AC12" s="36"/>
      <c r="AD12" s="18" t="s">
        <v>210</v>
      </c>
      <c r="AE12" s="36" t="s">
        <v>202</v>
      </c>
      <c r="AF12" s="36" t="s">
        <v>202</v>
      </c>
      <c r="AG12" s="37" t="s">
        <v>211</v>
      </c>
      <c r="AH12" s="37" t="s">
        <v>212</v>
      </c>
      <c r="AI12" s="38"/>
      <c r="AJ12" s="38"/>
      <c r="AK12" s="38"/>
      <c r="AL12" s="36" t="s">
        <v>213</v>
      </c>
      <c r="AM12" s="36" t="s">
        <v>214</v>
      </c>
      <c r="AN12" s="10" t="s">
        <v>56</v>
      </c>
      <c r="AO12" s="36" t="s">
        <v>215</v>
      </c>
      <c r="AP12" s="36" t="s">
        <v>216</v>
      </c>
      <c r="AQ12" s="36" t="s">
        <v>202</v>
      </c>
      <c r="AR12" s="36"/>
      <c r="AS12" s="36"/>
      <c r="AT12" s="33"/>
      <c r="AU12" s="33"/>
      <c r="AV12" s="33"/>
      <c r="AW12" s="33"/>
      <c r="AX12" s="33"/>
    </row>
    <row r="13" s="39" customFormat="true" ht="24" hidden="false" customHeight="false" outlineLevel="0" collapsed="false">
      <c r="A13" s="33"/>
      <c r="B13" s="40" t="s">
        <v>217</v>
      </c>
      <c r="C13" s="41" t="s">
        <v>218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 t="s">
        <v>219</v>
      </c>
      <c r="Q13" s="36" t="s">
        <v>55</v>
      </c>
      <c r="R13" s="36" t="s">
        <v>55</v>
      </c>
      <c r="S13" s="17"/>
      <c r="T13" s="24" t="s">
        <v>220</v>
      </c>
      <c r="U13" s="16" t="s">
        <v>221</v>
      </c>
      <c r="V13" s="34" t="s">
        <v>222</v>
      </c>
      <c r="W13" s="17"/>
      <c r="X13" s="24" t="s">
        <v>223</v>
      </c>
      <c r="Y13" s="34" t="s">
        <v>224</v>
      </c>
      <c r="Z13" s="34" t="s">
        <v>225</v>
      </c>
      <c r="AA13" s="36"/>
      <c r="AB13" s="36"/>
      <c r="AC13" s="36"/>
      <c r="AD13" s="18" t="s">
        <v>226</v>
      </c>
      <c r="AE13" s="36" t="s">
        <v>217</v>
      </c>
      <c r="AF13" s="36" t="s">
        <v>217</v>
      </c>
      <c r="AG13" s="40" t="s">
        <v>227</v>
      </c>
      <c r="AH13" s="40" t="s">
        <v>228</v>
      </c>
      <c r="AI13" s="38"/>
      <c r="AJ13" s="38"/>
      <c r="AK13" s="38"/>
      <c r="AL13" s="36" t="s">
        <v>229</v>
      </c>
      <c r="AM13" s="36" t="s">
        <v>230</v>
      </c>
      <c r="AN13" s="10" t="s">
        <v>56</v>
      </c>
      <c r="AO13" s="36" t="s">
        <v>231</v>
      </c>
      <c r="AP13" s="36" t="s">
        <v>232</v>
      </c>
      <c r="AQ13" s="36" t="s">
        <v>233</v>
      </c>
      <c r="AR13" s="36"/>
      <c r="AS13" s="36"/>
      <c r="AT13" s="33"/>
      <c r="AU13" s="33"/>
      <c r="AV13" s="33"/>
      <c r="AW13" s="33"/>
      <c r="AX13" s="33"/>
    </row>
    <row r="14" s="39" customFormat="true" ht="24" hidden="false" customHeight="false" outlineLevel="0" collapsed="false">
      <c r="A14" s="33"/>
      <c r="B14" s="37" t="s">
        <v>234</v>
      </c>
      <c r="C14" s="41" t="s">
        <v>235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 t="s">
        <v>204</v>
      </c>
      <c r="Q14" s="36" t="s">
        <v>43</v>
      </c>
      <c r="R14" s="36" t="s">
        <v>205</v>
      </c>
      <c r="S14" s="37" t="s">
        <v>206</v>
      </c>
      <c r="T14" s="16" t="s">
        <v>80</v>
      </c>
      <c r="U14" s="16" t="s">
        <v>100</v>
      </c>
      <c r="V14" s="34" t="s">
        <v>114</v>
      </c>
      <c r="W14" s="16" t="s">
        <v>236</v>
      </c>
      <c r="X14" s="16" t="s">
        <v>208</v>
      </c>
      <c r="Y14" s="34" t="s">
        <v>237</v>
      </c>
      <c r="Z14" s="42"/>
      <c r="AA14" s="36"/>
      <c r="AB14" s="36"/>
      <c r="AC14" s="36"/>
      <c r="AD14" s="18" t="s">
        <v>238</v>
      </c>
      <c r="AE14" s="36" t="s">
        <v>234</v>
      </c>
      <c r="AF14" s="36" t="s">
        <v>234</v>
      </c>
      <c r="AG14" s="37" t="s">
        <v>239</v>
      </c>
      <c r="AH14" s="37" t="s">
        <v>240</v>
      </c>
      <c r="AI14" s="38"/>
      <c r="AJ14" s="38"/>
      <c r="AK14" s="38"/>
      <c r="AL14" s="36" t="s">
        <v>241</v>
      </c>
      <c r="AM14" s="36" t="s">
        <v>242</v>
      </c>
      <c r="AN14" s="10" t="s">
        <v>56</v>
      </c>
      <c r="AO14" s="36" t="s">
        <v>243</v>
      </c>
      <c r="AP14" s="36" t="s">
        <v>244</v>
      </c>
      <c r="AQ14" s="36" t="s">
        <v>234</v>
      </c>
      <c r="AR14" s="36" t="s">
        <v>245</v>
      </c>
      <c r="AS14" s="36"/>
      <c r="AT14" s="33"/>
      <c r="AU14" s="33"/>
      <c r="AV14" s="33"/>
      <c r="AW14" s="33"/>
      <c r="AX14" s="33"/>
    </row>
    <row r="15" s="39" customFormat="true" ht="24" hidden="false" customHeight="false" outlineLevel="0" collapsed="false">
      <c r="A15" s="33"/>
      <c r="B15" s="34" t="s">
        <v>246</v>
      </c>
      <c r="C15" s="35" t="s">
        <v>247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 t="s">
        <v>248</v>
      </c>
      <c r="Q15" s="36" t="s">
        <v>249</v>
      </c>
      <c r="R15" s="36" t="s">
        <v>249</v>
      </c>
      <c r="S15" s="37" t="s">
        <v>63</v>
      </c>
      <c r="T15" s="16" t="s">
        <v>80</v>
      </c>
      <c r="U15" s="34"/>
      <c r="V15" s="34"/>
      <c r="W15" s="34"/>
      <c r="X15" s="34"/>
      <c r="Y15" s="34"/>
      <c r="Z15" s="36"/>
      <c r="AA15" s="36"/>
      <c r="AB15" s="36"/>
      <c r="AC15" s="36"/>
      <c r="AD15" s="18" t="s">
        <v>250</v>
      </c>
      <c r="AE15" s="36" t="s">
        <v>246</v>
      </c>
      <c r="AF15" s="36" t="s">
        <v>246</v>
      </c>
      <c r="AG15" s="37" t="s">
        <v>251</v>
      </c>
      <c r="AH15" s="37" t="s">
        <v>252</v>
      </c>
      <c r="AI15" s="38"/>
      <c r="AJ15" s="38"/>
      <c r="AK15" s="38"/>
      <c r="AL15" s="13" t="s">
        <v>253</v>
      </c>
      <c r="AM15" s="36" t="s">
        <v>254</v>
      </c>
      <c r="AN15" s="36" t="s">
        <v>255</v>
      </c>
      <c r="AO15" s="36" t="s">
        <v>256</v>
      </c>
      <c r="AP15" s="36"/>
      <c r="AQ15" s="36" t="s">
        <v>257</v>
      </c>
      <c r="AR15" s="36"/>
      <c r="AS15" s="36"/>
      <c r="AT15" s="33"/>
      <c r="AU15" s="33"/>
      <c r="AV15" s="33"/>
      <c r="AW15" s="33"/>
      <c r="AX15" s="33"/>
    </row>
    <row r="16" s="39" customFormat="true" ht="24" hidden="false" customHeight="false" outlineLevel="0" collapsed="false">
      <c r="A16" s="33"/>
      <c r="B16" s="37" t="s">
        <v>258</v>
      </c>
      <c r="C16" s="35" t="s">
        <v>25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 t="s">
        <v>248</v>
      </c>
      <c r="Q16" s="36" t="s">
        <v>249</v>
      </c>
      <c r="R16" s="36" t="s">
        <v>249</v>
      </c>
      <c r="S16" s="37" t="s">
        <v>63</v>
      </c>
      <c r="T16" s="16" t="s">
        <v>80</v>
      </c>
      <c r="U16" s="34"/>
      <c r="V16" s="34"/>
      <c r="W16" s="34"/>
      <c r="X16" s="34"/>
      <c r="Y16" s="34"/>
      <c r="Z16" s="36"/>
      <c r="AA16" s="36"/>
      <c r="AB16" s="36"/>
      <c r="AC16" s="36"/>
      <c r="AD16" s="18" t="s">
        <v>260</v>
      </c>
      <c r="AE16" s="36" t="s">
        <v>258</v>
      </c>
      <c r="AF16" s="36" t="s">
        <v>258</v>
      </c>
      <c r="AG16" s="37" t="s">
        <v>261</v>
      </c>
      <c r="AH16" s="37" t="s">
        <v>262</v>
      </c>
      <c r="AI16" s="38"/>
      <c r="AJ16" s="38"/>
      <c r="AK16" s="38"/>
      <c r="AL16" s="13" t="s">
        <v>263</v>
      </c>
      <c r="AM16" s="36" t="s">
        <v>264</v>
      </c>
      <c r="AN16" s="36" t="s">
        <v>255</v>
      </c>
      <c r="AO16" s="36" t="s">
        <v>265</v>
      </c>
      <c r="AP16" s="36"/>
      <c r="AQ16" s="36" t="s">
        <v>266</v>
      </c>
      <c r="AR16" s="36"/>
      <c r="AS16" s="36"/>
      <c r="AT16" s="33"/>
      <c r="AU16" s="33"/>
      <c r="AV16" s="33"/>
      <c r="AW16" s="33"/>
      <c r="AX16" s="33"/>
    </row>
    <row r="17" s="39" customFormat="true" ht="24" hidden="false" customHeight="false" outlineLevel="0" collapsed="false">
      <c r="A17" s="33"/>
      <c r="B17" s="40" t="s">
        <v>267</v>
      </c>
      <c r="C17" s="35" t="s">
        <v>268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 t="s">
        <v>248</v>
      </c>
      <c r="Q17" s="36" t="s">
        <v>249</v>
      </c>
      <c r="R17" s="36" t="s">
        <v>249</v>
      </c>
      <c r="S17" s="37" t="s">
        <v>63</v>
      </c>
      <c r="T17" s="16" t="s">
        <v>80</v>
      </c>
      <c r="U17" s="34"/>
      <c r="V17" s="34"/>
      <c r="W17" s="34"/>
      <c r="X17" s="34"/>
      <c r="Y17" s="34"/>
      <c r="Z17" s="36"/>
      <c r="AA17" s="36"/>
      <c r="AB17" s="36"/>
      <c r="AC17" s="36"/>
      <c r="AD17" s="18" t="s">
        <v>269</v>
      </c>
      <c r="AE17" s="36" t="s">
        <v>267</v>
      </c>
      <c r="AF17" s="36" t="s">
        <v>267</v>
      </c>
      <c r="AG17" s="37" t="s">
        <v>270</v>
      </c>
      <c r="AH17" s="37" t="s">
        <v>271</v>
      </c>
      <c r="AI17" s="38"/>
      <c r="AJ17" s="38"/>
      <c r="AK17" s="38"/>
      <c r="AL17" s="13" t="s">
        <v>272</v>
      </c>
      <c r="AM17" s="36" t="s">
        <v>273</v>
      </c>
      <c r="AN17" s="36" t="s">
        <v>255</v>
      </c>
      <c r="AO17" s="36" t="s">
        <v>274</v>
      </c>
      <c r="AP17" s="36"/>
      <c r="AQ17" s="36" t="s">
        <v>275</v>
      </c>
      <c r="AR17" s="36"/>
      <c r="AS17" s="36"/>
      <c r="AT17" s="33"/>
      <c r="AU17" s="33"/>
      <c r="AV17" s="33"/>
      <c r="AW17" s="33"/>
      <c r="AX17" s="33"/>
    </row>
    <row r="18" s="39" customFormat="true" ht="24" hidden="false" customHeight="false" outlineLevel="0" collapsed="false">
      <c r="A18" s="33"/>
      <c r="B18" s="40" t="s">
        <v>276</v>
      </c>
      <c r="C18" s="43" t="s">
        <v>277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 t="s">
        <v>248</v>
      </c>
      <c r="Q18" s="36" t="s">
        <v>249</v>
      </c>
      <c r="R18" s="36" t="s">
        <v>249</v>
      </c>
      <c r="S18" s="37" t="s">
        <v>63</v>
      </c>
      <c r="T18" s="16" t="s">
        <v>80</v>
      </c>
      <c r="U18" s="34"/>
      <c r="V18" s="34"/>
      <c r="W18" s="34"/>
      <c r="X18" s="34"/>
      <c r="Y18" s="34"/>
      <c r="Z18" s="44"/>
      <c r="AA18" s="36"/>
      <c r="AB18" s="36"/>
      <c r="AC18" s="36"/>
      <c r="AD18" s="18" t="s">
        <v>278</v>
      </c>
      <c r="AE18" s="36" t="s">
        <v>276</v>
      </c>
      <c r="AF18" s="36" t="s">
        <v>276</v>
      </c>
      <c r="AG18" s="37" t="s">
        <v>279</v>
      </c>
      <c r="AH18" s="37" t="s">
        <v>280</v>
      </c>
      <c r="AI18" s="38"/>
      <c r="AJ18" s="38"/>
      <c r="AK18" s="38"/>
      <c r="AL18" s="13" t="s">
        <v>281</v>
      </c>
      <c r="AM18" s="36" t="s">
        <v>282</v>
      </c>
      <c r="AN18" s="36" t="s">
        <v>255</v>
      </c>
      <c r="AO18" s="36" t="s">
        <v>283</v>
      </c>
      <c r="AP18" s="36"/>
      <c r="AQ18" s="36" t="s">
        <v>284</v>
      </c>
      <c r="AR18" s="36"/>
      <c r="AS18" s="36"/>
      <c r="AT18" s="33"/>
      <c r="AU18" s="33"/>
      <c r="AV18" s="33"/>
      <c r="AW18" s="33"/>
      <c r="AX18" s="33"/>
    </row>
    <row r="19" s="39" customFormat="true" ht="24" hidden="false" customHeight="false" outlineLevel="0" collapsed="false">
      <c r="A19" s="33"/>
      <c r="B19" s="40" t="s">
        <v>285</v>
      </c>
      <c r="C19" s="43" t="s">
        <v>286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45" t="s">
        <v>248</v>
      </c>
      <c r="Q19" s="36" t="s">
        <v>249</v>
      </c>
      <c r="R19" s="36" t="s">
        <v>249</v>
      </c>
      <c r="S19" s="37" t="s">
        <v>63</v>
      </c>
      <c r="T19" s="16" t="s">
        <v>80</v>
      </c>
      <c r="U19" s="34"/>
      <c r="V19" s="34"/>
      <c r="W19" s="34"/>
      <c r="X19" s="34"/>
      <c r="Y19" s="34"/>
      <c r="Z19" s="44"/>
      <c r="AA19" s="36"/>
      <c r="AB19" s="36"/>
      <c r="AC19" s="36"/>
      <c r="AD19" s="18" t="s">
        <v>287</v>
      </c>
      <c r="AE19" s="36" t="s">
        <v>285</v>
      </c>
      <c r="AF19" s="36" t="s">
        <v>285</v>
      </c>
      <c r="AG19" s="37" t="s">
        <v>288</v>
      </c>
      <c r="AH19" s="37" t="s">
        <v>289</v>
      </c>
      <c r="AI19" s="38"/>
      <c r="AJ19" s="38"/>
      <c r="AK19" s="38"/>
      <c r="AL19" s="13" t="s">
        <v>281</v>
      </c>
      <c r="AM19" s="36" t="s">
        <v>282</v>
      </c>
      <c r="AN19" s="36" t="s">
        <v>255</v>
      </c>
      <c r="AO19" s="36" t="s">
        <v>283</v>
      </c>
      <c r="AP19" s="36"/>
      <c r="AQ19" s="36" t="s">
        <v>290</v>
      </c>
      <c r="AR19" s="36"/>
      <c r="AS19" s="36"/>
      <c r="AT19" s="33"/>
      <c r="AU19" s="33"/>
      <c r="AV19" s="33"/>
      <c r="AW19" s="33"/>
      <c r="AX19" s="33"/>
    </row>
    <row r="20" s="39" customFormat="true" ht="24" hidden="false" customHeight="false" outlineLevel="0" collapsed="false">
      <c r="A20" s="33"/>
      <c r="B20" s="37" t="s">
        <v>291</v>
      </c>
      <c r="C20" s="41" t="s">
        <v>292</v>
      </c>
      <c r="D20" s="36" t="s">
        <v>249</v>
      </c>
      <c r="E20" s="36" t="s">
        <v>293</v>
      </c>
      <c r="F20" s="36"/>
      <c r="G20" s="36" t="s">
        <v>294</v>
      </c>
      <c r="H20" s="36" t="s">
        <v>204</v>
      </c>
      <c r="I20" s="36"/>
      <c r="J20" s="36"/>
      <c r="K20" s="36"/>
      <c r="L20" s="36"/>
      <c r="M20" s="36"/>
      <c r="N20" s="36"/>
      <c r="O20" s="36"/>
      <c r="P20" s="36" t="s">
        <v>249</v>
      </c>
      <c r="Q20" s="36" t="s">
        <v>55</v>
      </c>
      <c r="R20" s="36" t="s">
        <v>205</v>
      </c>
      <c r="S20" s="37" t="s">
        <v>63</v>
      </c>
      <c r="T20" s="16" t="s">
        <v>295</v>
      </c>
      <c r="U20" s="34" t="s">
        <v>296</v>
      </c>
      <c r="V20" s="34" t="s">
        <v>297</v>
      </c>
      <c r="W20" s="34"/>
      <c r="X20" s="34"/>
      <c r="Y20" s="34" t="s">
        <v>298</v>
      </c>
      <c r="Z20" s="37" t="s">
        <v>299</v>
      </c>
      <c r="AA20" s="37" t="s">
        <v>300</v>
      </c>
      <c r="AB20" s="37" t="s">
        <v>301</v>
      </c>
      <c r="AC20" s="34" t="s">
        <v>302</v>
      </c>
      <c r="AD20" s="18" t="s">
        <v>303</v>
      </c>
      <c r="AE20" s="36" t="s">
        <v>291</v>
      </c>
      <c r="AF20" s="36" t="s">
        <v>291</v>
      </c>
      <c r="AG20" s="37" t="s">
        <v>304</v>
      </c>
      <c r="AH20" s="37"/>
      <c r="AI20" s="38"/>
      <c r="AJ20" s="38"/>
      <c r="AK20" s="38"/>
      <c r="AL20" s="36" t="s">
        <v>241</v>
      </c>
      <c r="AM20" s="36" t="s">
        <v>305</v>
      </c>
      <c r="AN20" s="36" t="s">
        <v>306</v>
      </c>
      <c r="AO20" s="36" t="s">
        <v>307</v>
      </c>
      <c r="AP20" s="36" t="s">
        <v>308</v>
      </c>
      <c r="AQ20" s="36" t="s">
        <v>306</v>
      </c>
      <c r="AR20" s="36"/>
      <c r="AS20" s="36"/>
      <c r="AT20" s="33"/>
      <c r="AU20" s="33"/>
      <c r="AV20" s="33"/>
      <c r="AW20" s="33"/>
      <c r="AX20" s="33"/>
    </row>
    <row r="21" s="39" customFormat="true" ht="24" hidden="false" customHeight="false" outlineLevel="0" collapsed="false">
      <c r="A21" s="33"/>
      <c r="B21" s="40" t="s">
        <v>309</v>
      </c>
      <c r="C21" s="41" t="s">
        <v>310</v>
      </c>
      <c r="D21" s="36" t="s">
        <v>249</v>
      </c>
      <c r="E21" s="36" t="s">
        <v>44</v>
      </c>
      <c r="F21" s="36"/>
      <c r="G21" s="36" t="s">
        <v>48</v>
      </c>
      <c r="H21" s="36" t="s">
        <v>311</v>
      </c>
      <c r="I21" s="36"/>
      <c r="J21" s="36"/>
      <c r="K21" s="36"/>
      <c r="L21" s="36"/>
      <c r="M21" s="36"/>
      <c r="N21" s="36"/>
      <c r="O21" s="36"/>
      <c r="P21" s="36" t="s">
        <v>54</v>
      </c>
      <c r="Q21" s="36" t="s">
        <v>55</v>
      </c>
      <c r="R21" s="36" t="s">
        <v>205</v>
      </c>
      <c r="S21" s="37" t="s">
        <v>63</v>
      </c>
      <c r="T21" s="16" t="s">
        <v>295</v>
      </c>
      <c r="U21" s="34" t="s">
        <v>296</v>
      </c>
      <c r="V21" s="34" t="s">
        <v>297</v>
      </c>
      <c r="W21" s="34"/>
      <c r="X21" s="34"/>
      <c r="Y21" s="34" t="s">
        <v>298</v>
      </c>
      <c r="Z21" s="34" t="s">
        <v>299</v>
      </c>
      <c r="AA21" s="37" t="s">
        <v>300</v>
      </c>
      <c r="AB21" s="37" t="s">
        <v>301</v>
      </c>
      <c r="AC21" s="34" t="s">
        <v>302</v>
      </c>
      <c r="AD21" s="18" t="s">
        <v>312</v>
      </c>
      <c r="AE21" s="36" t="s">
        <v>309</v>
      </c>
      <c r="AF21" s="36" t="s">
        <v>309</v>
      </c>
      <c r="AG21" s="37" t="s">
        <v>313</v>
      </c>
      <c r="AH21" s="37"/>
      <c r="AI21" s="38"/>
      <c r="AJ21" s="38"/>
      <c r="AK21" s="38"/>
      <c r="AL21" s="36" t="s">
        <v>241</v>
      </c>
      <c r="AM21" s="36" t="s">
        <v>305</v>
      </c>
      <c r="AN21" s="36" t="s">
        <v>306</v>
      </c>
      <c r="AO21" s="36" t="s">
        <v>307</v>
      </c>
      <c r="AP21" s="36" t="s">
        <v>308</v>
      </c>
      <c r="AQ21" s="36" t="s">
        <v>306</v>
      </c>
      <c r="AR21" s="36"/>
      <c r="AS21" s="36"/>
      <c r="AT21" s="33"/>
      <c r="AU21" s="33"/>
      <c r="AV21" s="33"/>
      <c r="AW21" s="33"/>
      <c r="AX21" s="33"/>
    </row>
    <row r="22" s="39" customFormat="true" ht="24" hidden="false" customHeight="false" outlineLevel="0" collapsed="false">
      <c r="A22" s="33"/>
      <c r="B22" s="34" t="s">
        <v>314</v>
      </c>
      <c r="C22" s="41" t="s">
        <v>315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7" t="s">
        <v>63</v>
      </c>
      <c r="T22" s="16" t="s">
        <v>295</v>
      </c>
      <c r="U22" s="46" t="s">
        <v>316</v>
      </c>
      <c r="V22" s="46" t="s">
        <v>317</v>
      </c>
      <c r="W22" s="46" t="s">
        <v>318</v>
      </c>
      <c r="X22" s="47" t="s">
        <v>145</v>
      </c>
      <c r="Y22" s="46" t="s">
        <v>319</v>
      </c>
      <c r="Z22" s="46" t="s">
        <v>320</v>
      </c>
      <c r="AA22" s="15"/>
      <c r="AB22" s="15"/>
      <c r="AC22" s="15"/>
      <c r="AD22" s="11" t="s">
        <v>321</v>
      </c>
      <c r="AE22" s="48" t="s">
        <v>314</v>
      </c>
      <c r="AF22" s="48" t="s">
        <v>314</v>
      </c>
      <c r="AG22" s="34" t="s">
        <v>322</v>
      </c>
      <c r="AH22" s="34" t="s">
        <v>323</v>
      </c>
      <c r="AI22" s="34" t="s">
        <v>324</v>
      </c>
      <c r="AJ22" s="34" t="s">
        <v>325</v>
      </c>
      <c r="AK22" s="34" t="s">
        <v>326</v>
      </c>
      <c r="AL22" s="48" t="s">
        <v>327</v>
      </c>
      <c r="AM22" s="48" t="s">
        <v>328</v>
      </c>
      <c r="AN22" s="36" t="s">
        <v>56</v>
      </c>
      <c r="AO22" s="48" t="s">
        <v>329</v>
      </c>
      <c r="AP22" s="48" t="s">
        <v>330</v>
      </c>
      <c r="AQ22" s="48" t="s">
        <v>314</v>
      </c>
      <c r="AR22" s="36" t="s">
        <v>331</v>
      </c>
      <c r="AS22" s="36"/>
      <c r="AT22" s="33"/>
      <c r="AU22" s="33"/>
      <c r="AV22" s="33"/>
      <c r="AW22" s="33"/>
      <c r="AX22" s="33"/>
    </row>
    <row r="23" s="39" customFormat="true" ht="12" hidden="false" customHeight="false" outlineLevel="0" collapsed="false">
      <c r="A23" s="33"/>
      <c r="B23" s="34" t="s">
        <v>332</v>
      </c>
      <c r="C23" s="34" t="s">
        <v>333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 t="s">
        <v>248</v>
      </c>
      <c r="Q23" s="36" t="s">
        <v>249</v>
      </c>
      <c r="R23" s="36" t="s">
        <v>249</v>
      </c>
      <c r="S23" s="37" t="s">
        <v>63</v>
      </c>
      <c r="T23" s="16" t="s">
        <v>80</v>
      </c>
      <c r="U23" s="34"/>
      <c r="V23" s="34"/>
      <c r="W23" s="34"/>
      <c r="X23" s="34"/>
      <c r="Y23" s="34"/>
      <c r="Z23" s="34"/>
      <c r="AA23" s="36"/>
      <c r="AB23" s="36"/>
      <c r="AC23" s="36"/>
      <c r="AD23" s="18" t="s">
        <v>334</v>
      </c>
      <c r="AE23" s="36" t="s">
        <v>332</v>
      </c>
      <c r="AF23" s="36" t="s">
        <v>332</v>
      </c>
      <c r="AG23" s="34" t="s">
        <v>322</v>
      </c>
      <c r="AH23" s="34" t="s">
        <v>323</v>
      </c>
      <c r="AI23" s="34"/>
      <c r="AJ23" s="34"/>
      <c r="AK23" s="34"/>
      <c r="AL23" s="13" t="s">
        <v>335</v>
      </c>
      <c r="AM23" s="48" t="s">
        <v>328</v>
      </c>
      <c r="AN23" s="36" t="s">
        <v>255</v>
      </c>
      <c r="AO23" s="48" t="s">
        <v>329</v>
      </c>
      <c r="AP23" s="36"/>
      <c r="AQ23" s="48" t="s">
        <v>314</v>
      </c>
      <c r="AR23" s="36" t="s">
        <v>331</v>
      </c>
      <c r="AS23" s="36"/>
      <c r="AT23" s="33"/>
      <c r="AU23" s="33"/>
      <c r="AV23" s="33"/>
      <c r="AW23" s="33"/>
      <c r="AX23" s="33"/>
    </row>
    <row r="24" s="2" customFormat="true" ht="12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</row>
    <row r="25" s="2" customFormat="true" ht="12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</row>
    <row r="26" s="2" customFormat="true" ht="12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</row>
    <row r="27" s="2" customFormat="true" ht="12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</row>
    <row r="28" s="2" customFormat="true" ht="24" hidden="false" customHeight="false" outlineLevel="0" collapsed="false">
      <c r="A28" s="15" t="s">
        <v>336</v>
      </c>
      <c r="B28" s="16" t="s">
        <v>160</v>
      </c>
      <c r="C28" s="16" t="s">
        <v>112</v>
      </c>
      <c r="D28" s="16" t="s">
        <v>97</v>
      </c>
      <c r="E28" s="34" t="s">
        <v>189</v>
      </c>
      <c r="F28" s="24" t="s">
        <v>125</v>
      </c>
      <c r="G28" s="24" t="s">
        <v>141</v>
      </c>
      <c r="H28" s="34" t="s">
        <v>174</v>
      </c>
      <c r="I28" s="34"/>
      <c r="J28" s="34"/>
      <c r="K28" s="16" t="s">
        <v>77</v>
      </c>
      <c r="L28" s="34" t="s">
        <v>202</v>
      </c>
      <c r="M28" s="34"/>
      <c r="N28" s="16" t="s">
        <v>58</v>
      </c>
      <c r="O28" s="37" t="s">
        <v>337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</row>
    <row r="29" s="2" customFormat="true" ht="12" hidden="false" customHeight="false" outlineLevel="0" collapsed="false">
      <c r="A29" s="15" t="s">
        <v>336</v>
      </c>
      <c r="B29" s="49" t="n">
        <f aca="false">Military!$E3</f>
        <v>1120</v>
      </c>
      <c r="C29" s="49" t="n">
        <f aca="false">Culinary!$E3</f>
        <v>740</v>
      </c>
      <c r="D29" s="49" t="n">
        <f aca="false">Political!$C3</f>
        <v>700</v>
      </c>
      <c r="E29" s="49" t="n">
        <f aca="false">Journalism!$E3</f>
        <v>1125</v>
      </c>
      <c r="F29" s="49" t="n">
        <f aca="false">LawEnforcement!$E3</f>
        <v>1175</v>
      </c>
      <c r="G29" s="49" t="n">
        <f aca="false">Music!$E3</f>
        <v>625</v>
      </c>
      <c r="H29" s="49" t="n">
        <f aca="false">Science!$E3</f>
        <v>1200</v>
      </c>
      <c r="I29" s="49"/>
      <c r="J29" s="49"/>
      <c r="K29" s="49" t="n">
        <f aca="false">Criminal!$E3</f>
        <v>500</v>
      </c>
      <c r="L29" s="49" t="n">
        <f aca="false">Business!$E3</f>
        <v>800</v>
      </c>
      <c r="M29" s="49"/>
      <c r="N29" s="49" t="n">
        <f aca="false">Medical!$E3</f>
        <v>640</v>
      </c>
      <c r="O29" s="49" t="n">
        <f aca="false">ProfessionalSports!$E3</f>
        <v>375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</row>
    <row r="30" s="2" customFormat="true" ht="12" hidden="false" customHeight="false" outlineLevel="0" collapsed="false">
      <c r="A30" s="15" t="s">
        <v>336</v>
      </c>
      <c r="B30" s="49" t="n">
        <f aca="false">Military!$E4</f>
        <v>1400</v>
      </c>
      <c r="C30" s="49" t="n">
        <f aca="false">Culinary!$E4</f>
        <v>950</v>
      </c>
      <c r="D30" s="49" t="n">
        <f aca="false">Political!$C4</f>
        <v>925</v>
      </c>
      <c r="E30" s="49" t="n">
        <f aca="false">Journalism!$E4</f>
        <v>1295</v>
      </c>
      <c r="F30" s="49" t="n">
        <f aca="false">LawEnforcement!$E4</f>
        <v>1390</v>
      </c>
      <c r="G30" s="49" t="n">
        <f aca="false">Music!$E4</f>
        <v>740</v>
      </c>
      <c r="H30" s="49" t="n">
        <f aca="false">Science!$E4</f>
        <v>1440</v>
      </c>
      <c r="I30" s="49"/>
      <c r="J30" s="49"/>
      <c r="K30" s="49" t="n">
        <f aca="false">Criminal!$E4</f>
        <v>700</v>
      </c>
      <c r="L30" s="49" t="n">
        <f aca="false">Business!$E4</f>
        <v>1040</v>
      </c>
      <c r="M30" s="49"/>
      <c r="N30" s="49" t="n">
        <f aca="false">Medical!$E4</f>
        <v>750</v>
      </c>
      <c r="O30" s="49" t="n">
        <f aca="false">ProfessionalSports!$E4</f>
        <v>750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</row>
    <row r="31" s="2" customFormat="true" ht="12" hidden="false" customHeight="false" outlineLevel="0" collapsed="false">
      <c r="A31" s="15" t="s">
        <v>336</v>
      </c>
      <c r="B31" s="49" t="n">
        <f aca="false">Military!$E5</f>
        <v>1540</v>
      </c>
      <c r="C31" s="49" t="n">
        <f aca="false">Culinary!$E5</f>
        <v>1150</v>
      </c>
      <c r="D31" s="49" t="n">
        <f aca="false">Political!$C5</f>
        <v>1150</v>
      </c>
      <c r="E31" s="49" t="n">
        <f aca="false">Journalism!$E5</f>
        <v>1490</v>
      </c>
      <c r="F31" s="49" t="n">
        <f aca="false">LawEnforcement!$E5</f>
        <v>1645</v>
      </c>
      <c r="G31" s="49" t="n">
        <f aca="false">Music!$E5</f>
        <v>875</v>
      </c>
      <c r="H31" s="49" t="n">
        <f aca="false">Science!$E5</f>
        <v>1730</v>
      </c>
      <c r="I31" s="49"/>
      <c r="J31" s="49"/>
      <c r="K31" s="49" t="n">
        <f aca="false">Criminal!$E5</f>
        <v>950</v>
      </c>
      <c r="L31" s="49" t="n">
        <f aca="false">Business!$E5</f>
        <v>1355</v>
      </c>
      <c r="M31" s="49"/>
      <c r="N31" s="49" t="n">
        <f aca="false">Medical!$E5</f>
        <v>950</v>
      </c>
      <c r="O31" s="49" t="n">
        <f aca="false">ProfessionalSports!$E5</f>
        <v>975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</row>
    <row r="32" s="2" customFormat="true" ht="12" hidden="false" customHeight="false" outlineLevel="0" collapsed="false">
      <c r="A32" s="15" t="s">
        <v>336</v>
      </c>
      <c r="B32" s="49" t="n">
        <f aca="false">Military!$E6</f>
        <v>1965</v>
      </c>
      <c r="C32" s="49" t="n">
        <f aca="false">Culinary!$E6</f>
        <v>1400</v>
      </c>
      <c r="D32" s="49" t="n">
        <f aca="false">Political!$C6</f>
        <v>1350</v>
      </c>
      <c r="E32" s="49" t="n">
        <f aca="false">Journalism!$E6</f>
        <v>1505</v>
      </c>
      <c r="F32" s="49" t="n">
        <f aca="false">LawEnforcement!$E6</f>
        <v>1945</v>
      </c>
      <c r="G32" s="49" t="n">
        <f aca="false">Music!$E6</f>
        <v>1315</v>
      </c>
      <c r="H32" s="49" t="n">
        <f aca="false">Science!$E6</f>
        <v>1940</v>
      </c>
      <c r="I32" s="49"/>
      <c r="J32" s="49"/>
      <c r="K32" s="49" t="n">
        <f aca="false">Criminal!$E6</f>
        <v>1200</v>
      </c>
      <c r="L32" s="49" t="n">
        <f aca="false">Business!$E6</f>
        <v>1765</v>
      </c>
      <c r="M32" s="49"/>
      <c r="N32" s="49" t="n">
        <f aca="false">Medical!$E6</f>
        <v>1650</v>
      </c>
      <c r="O32" s="49" t="n">
        <f aca="false">ProfessionalSports!$E6</f>
        <v>1016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</row>
    <row r="33" s="2" customFormat="true" ht="12" hidden="false" customHeight="false" outlineLevel="0" collapsed="false">
      <c r="A33" s="15" t="s">
        <v>336</v>
      </c>
      <c r="B33" s="49" t="n">
        <f aca="false">Military!$E7</f>
        <v>2262</v>
      </c>
      <c r="C33" s="49" t="n">
        <f aca="false">Culinary!$E7</f>
        <v>2300</v>
      </c>
      <c r="D33" s="49" t="n">
        <f aca="false">Political!$C7</f>
        <v>1875</v>
      </c>
      <c r="E33" s="49" t="n">
        <f aca="false">Journalism!$E7</f>
        <v>2410</v>
      </c>
      <c r="F33" s="49" t="n">
        <f aca="false">LawEnforcement!$E7</f>
        <v>2300</v>
      </c>
      <c r="G33" s="49" t="n">
        <f aca="false">Music!$E7</f>
        <v>1244</v>
      </c>
      <c r="H33" s="49" t="n">
        <f aca="false">Science!$E7</f>
        <v>2328</v>
      </c>
      <c r="I33" s="49"/>
      <c r="J33" s="49"/>
      <c r="K33" s="49" t="n">
        <f aca="false">Criminal!$E7</f>
        <v>1550</v>
      </c>
      <c r="L33" s="49" t="n">
        <f aca="false">Business!$E7</f>
        <v>2650</v>
      </c>
      <c r="M33" s="49"/>
      <c r="N33" s="49" t="n">
        <f aca="false">Medical!$E7</f>
        <v>3500</v>
      </c>
      <c r="O33" s="49" t="n">
        <f aca="false">ProfessionalSports!$E7</f>
        <v>1524</v>
      </c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</row>
    <row r="34" s="2" customFormat="true" ht="12" hidden="false" customHeight="false" outlineLevel="0" collapsed="false">
      <c r="A34" s="15" t="s">
        <v>336</v>
      </c>
      <c r="B34" s="49" t="n">
        <f aca="false">Military!$E8</f>
        <v>2604</v>
      </c>
      <c r="C34" s="49" t="n">
        <f aca="false">Culinary!$E8</f>
        <v>2950</v>
      </c>
      <c r="D34" s="49" t="n">
        <f aca="false">Political!$C8</f>
        <v>2000</v>
      </c>
      <c r="E34" s="49" t="n">
        <f aca="false">Journalism!$E8</f>
        <v>2508</v>
      </c>
      <c r="F34" s="49" t="n">
        <f aca="false">LawEnforcement!$E8</f>
        <v>2760</v>
      </c>
      <c r="G34" s="49" t="n">
        <f aca="false">Music!$E8</f>
        <v>1932</v>
      </c>
      <c r="H34" s="49" t="n">
        <f aca="false">Science!$E8</f>
        <v>2796</v>
      </c>
      <c r="I34" s="49"/>
      <c r="J34" s="49"/>
      <c r="K34" s="49" t="n">
        <f aca="false">Criminal!$E8</f>
        <v>1875</v>
      </c>
      <c r="L34" s="49" t="n">
        <f aca="false">Business!$E8</f>
        <v>3445</v>
      </c>
      <c r="M34" s="49"/>
      <c r="N34" s="49" t="n">
        <f aca="false">Medical!$E8</f>
        <v>4050</v>
      </c>
      <c r="O34" s="49" t="n">
        <f aca="false">ProfessionalSports!$E8</f>
        <v>2668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</row>
    <row r="35" s="2" customFormat="true" ht="12" hidden="false" customHeight="false" outlineLevel="0" collapsed="false">
      <c r="A35" s="15" t="s">
        <v>336</v>
      </c>
      <c r="B35" s="49" t="n">
        <f aca="false">Military!$E9</f>
        <v>2997</v>
      </c>
      <c r="C35" s="49" t="n">
        <f aca="false">Culinary!$E9</f>
        <v>2720</v>
      </c>
      <c r="D35" s="49" t="n">
        <f aca="false">Political!$C9</f>
        <v>2600</v>
      </c>
      <c r="E35" s="49" t="n">
        <f aca="false">Journalism!$E9</f>
        <v>3012</v>
      </c>
      <c r="F35" s="49" t="n">
        <f aca="false">LawEnforcement!$E9</f>
        <v>3260</v>
      </c>
      <c r="G35" s="49" t="n">
        <f aca="false">Music!$E9</f>
        <v>2512</v>
      </c>
      <c r="H35" s="49" t="n">
        <f aca="false">Science!$E9</f>
        <v>3356</v>
      </c>
      <c r="I35" s="49"/>
      <c r="J35" s="49"/>
      <c r="K35" s="49" t="n">
        <f aca="false">Criminal!$E9</f>
        <v>2400</v>
      </c>
      <c r="L35" s="49" t="n">
        <f aca="false">Business!$E9</f>
        <v>4480</v>
      </c>
      <c r="M35" s="49"/>
      <c r="N35" s="49" t="n">
        <f aca="false">Medical!$E9</f>
        <v>3840</v>
      </c>
      <c r="O35" s="49" t="n">
        <f aca="false">ProfessionalSports!$E9</f>
        <v>3204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</row>
    <row r="36" s="2" customFormat="true" ht="12" hidden="false" customHeight="false" outlineLevel="0" collapsed="false">
      <c r="A36" s="15" t="s">
        <v>336</v>
      </c>
      <c r="B36" s="49" t="n">
        <f aca="false">Military!$E10</f>
        <v>3447</v>
      </c>
      <c r="C36" s="49" t="n">
        <f aca="false">Culinary!$E10</f>
        <v>3000</v>
      </c>
      <c r="D36" s="49" t="n">
        <f aca="false">Political!$C10</f>
        <v>3200</v>
      </c>
      <c r="E36" s="49" t="n">
        <f aca="false">Journalism!$E10</f>
        <v>3768</v>
      </c>
      <c r="F36" s="49" t="n">
        <f aca="false">LawEnforcement!$E10</f>
        <v>3848</v>
      </c>
      <c r="G36" s="49" t="n">
        <f aca="false">Music!$E10</f>
        <v>2451</v>
      </c>
      <c r="H36" s="49" t="n">
        <f aca="false">Science!$E10</f>
        <v>4028</v>
      </c>
      <c r="I36" s="49"/>
      <c r="J36" s="49"/>
      <c r="K36" s="49" t="n">
        <f aca="false">Criminal!$E10</f>
        <v>2440</v>
      </c>
      <c r="L36" s="49" t="n">
        <f aca="false">Business!$E10</f>
        <v>5736</v>
      </c>
      <c r="M36" s="49"/>
      <c r="N36" s="49" t="n">
        <f aca="false">Medical!$E10</f>
        <v>4200</v>
      </c>
      <c r="O36" s="49" t="n">
        <f aca="false">ProfessionalSports!$E10</f>
        <v>3848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</row>
    <row r="37" s="2" customFormat="true" ht="12" hidden="false" customHeight="false" outlineLevel="0" collapsed="false">
      <c r="A37" s="15" t="s">
        <v>336</v>
      </c>
      <c r="B37" s="49" t="n">
        <f aca="false">Military!$E11</f>
        <v>3966</v>
      </c>
      <c r="C37" s="49" t="n">
        <f aca="false">Culinary!$E11</f>
        <v>3015</v>
      </c>
      <c r="D37" s="49" t="n">
        <f aca="false">Political!$C11</f>
        <v>3600</v>
      </c>
      <c r="E37" s="49" t="n">
        <f aca="false">Journalism!$E11</f>
        <v>4712</v>
      </c>
      <c r="F37" s="49" t="n">
        <f aca="false">LawEnforcement!$E11</f>
        <v>4544</v>
      </c>
      <c r="G37" s="49" t="n">
        <f aca="false">Music!$E11</f>
        <v>3432</v>
      </c>
      <c r="H37" s="49" t="n">
        <f aca="false">Science!$E11</f>
        <v>3627</v>
      </c>
      <c r="I37" s="49"/>
      <c r="J37" s="49"/>
      <c r="K37" s="49" t="n">
        <f aca="false">Criminal!$E11</f>
        <v>3600</v>
      </c>
      <c r="L37" s="49" t="n">
        <f aca="false">Business!$E11</f>
        <v>6884</v>
      </c>
      <c r="M37" s="49"/>
      <c r="N37" s="49" t="n">
        <f aca="false">Medical!$E11</f>
        <v>7200</v>
      </c>
      <c r="O37" s="49" t="n">
        <f aca="false">ProfessionalSports!$E11</f>
        <v>4620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</row>
    <row r="38" s="2" customFormat="true" ht="12" hidden="false" customHeight="false" outlineLevel="0" collapsed="false">
      <c r="A38" s="15" t="s">
        <v>336</v>
      </c>
      <c r="B38" s="49" t="n">
        <f aca="false">Military!$E12</f>
        <v>6000</v>
      </c>
      <c r="C38" s="49" t="n">
        <f aca="false">Culinary!$E12</f>
        <v>4200</v>
      </c>
      <c r="D38" s="49" t="n">
        <f aca="false">Political!$C12</f>
        <v>5700</v>
      </c>
      <c r="E38" s="49" t="n">
        <f aca="false">Journalism!$E12</f>
        <v>6128</v>
      </c>
      <c r="F38" s="49" t="n">
        <f aca="false">LawEnforcement!$E12</f>
        <v>6816</v>
      </c>
      <c r="G38" s="49" t="n">
        <f aca="false">Music!$E12</f>
        <v>0</v>
      </c>
      <c r="H38" s="49" t="n">
        <f aca="false">Science!$E12</f>
        <v>5442</v>
      </c>
      <c r="I38" s="49"/>
      <c r="J38" s="49"/>
      <c r="K38" s="49" t="n">
        <f aca="false">Criminal!$E12</f>
        <v>8400</v>
      </c>
      <c r="L38" s="49" t="n">
        <f aca="false">Business!$E12</f>
        <v>2841</v>
      </c>
      <c r="M38" s="49"/>
      <c r="N38" s="49" t="n">
        <f aca="false">Medical!$E12</f>
        <v>9600</v>
      </c>
      <c r="O38" s="49" t="n">
        <f aca="false">ProfessionalSports!$E12</f>
        <v>5544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</row>
    <row r="39" s="2" customFormat="true" ht="12" hidden="false" customHeight="false" outlineLevel="0" collapsed="false">
      <c r="A39" s="15" t="s">
        <v>336</v>
      </c>
      <c r="B39" s="49"/>
      <c r="D39" s="49"/>
      <c r="E39" s="49"/>
      <c r="F39" s="49" t="n">
        <f aca="false">LawEnforcement!$E13</f>
        <v>4025</v>
      </c>
      <c r="G39" s="49" t="n">
        <f aca="false">Music!$E13</f>
        <v>1868</v>
      </c>
      <c r="H39" s="49"/>
      <c r="I39" s="49"/>
      <c r="J39" s="49"/>
      <c r="K39" s="49" t="n">
        <f aca="false">Criminal!$E13</f>
        <v>3250</v>
      </c>
      <c r="L39" s="49"/>
      <c r="M39" s="49"/>
      <c r="O39" s="49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</row>
    <row r="40" s="2" customFormat="true" ht="12" hidden="false" customHeight="false" outlineLevel="0" collapsed="false">
      <c r="A40" s="15" t="s">
        <v>336</v>
      </c>
      <c r="B40" s="49"/>
      <c r="D40" s="49"/>
      <c r="E40" s="49"/>
      <c r="F40" s="49" t="n">
        <f aca="false">LawEnforcement!$E14</f>
        <v>4750</v>
      </c>
      <c r="G40" s="49" t="n">
        <f aca="false">Music!$E14</f>
        <v>2432</v>
      </c>
      <c r="H40" s="49"/>
      <c r="I40" s="49"/>
      <c r="J40" s="49"/>
      <c r="K40" s="49" t="n">
        <f aca="false">Criminal!$E14</f>
        <v>3400</v>
      </c>
      <c r="L40" s="49"/>
      <c r="M40" s="49"/>
      <c r="O40" s="49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</row>
    <row r="41" s="2" customFormat="true" ht="12" hidden="false" customHeight="false" outlineLevel="0" collapsed="false">
      <c r="A41" s="15" t="s">
        <v>336</v>
      </c>
      <c r="B41" s="49"/>
      <c r="D41" s="49"/>
      <c r="E41" s="49"/>
      <c r="F41" s="49" t="n">
        <f aca="false">LawEnforcement!$E15</f>
        <v>4484</v>
      </c>
      <c r="G41" s="49" t="n">
        <f aca="false">Music!$E15</f>
        <v>3164</v>
      </c>
      <c r="H41" s="49"/>
      <c r="I41" s="49"/>
      <c r="J41" s="49"/>
      <c r="K41" s="49" t="n">
        <f aca="false">Criminal!$E15</f>
        <v>4800</v>
      </c>
      <c r="L41" s="49"/>
      <c r="M41" s="49"/>
      <c r="O41" s="49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</row>
    <row r="42" s="2" customFormat="true" ht="12" hidden="false" customHeight="false" outlineLevel="0" collapsed="false">
      <c r="A42" s="15" t="s">
        <v>336</v>
      </c>
      <c r="B42" s="49"/>
      <c r="D42" s="49"/>
      <c r="E42" s="49"/>
      <c r="F42" s="49" t="n">
        <f aca="false">LawEnforcement!$E16</f>
        <v>5292</v>
      </c>
      <c r="G42" s="49" t="n">
        <f aca="false">Music!$E16</f>
        <v>4116</v>
      </c>
      <c r="H42" s="49"/>
      <c r="I42" s="49"/>
      <c r="J42" s="49"/>
      <c r="K42" s="49" t="n">
        <f aca="false">Criminal!$E16</f>
        <v>6300</v>
      </c>
      <c r="L42" s="49"/>
      <c r="M42" s="49"/>
      <c r="O42" s="49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</row>
    <row r="43" s="2" customFormat="true" ht="12" hidden="false" customHeight="false" outlineLevel="0" collapsed="false">
      <c r="A43" s="15" t="s">
        <v>336</v>
      </c>
      <c r="B43" s="49"/>
      <c r="C43" s="49"/>
      <c r="D43" s="49"/>
      <c r="E43" s="49"/>
      <c r="F43" s="49" t="n">
        <f aca="false">LawEnforcement!$E17</f>
        <v>7940</v>
      </c>
      <c r="G43" s="49" t="n">
        <f aca="false">Music!$E17</f>
        <v>7204</v>
      </c>
      <c r="H43" s="49"/>
      <c r="I43" s="49"/>
      <c r="J43" s="49"/>
      <c r="K43" s="49"/>
      <c r="L43" s="49"/>
      <c r="M43" s="49"/>
      <c r="N43" s="49"/>
      <c r="O43" s="49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</row>
    <row r="44" s="2" customFormat="true" ht="12" hidden="false" customHeight="false" outlineLevel="0" collapsed="false">
      <c r="A44" s="15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</row>
    <row r="45" s="2" customFormat="true" ht="12" hidden="false" customHeight="false" outlineLevel="0" collapsed="false">
      <c r="A45" s="15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</row>
    <row r="46" s="2" customFormat="true" ht="12" hidden="false" customHeight="false" outlineLevel="0" collapsed="false">
      <c r="A46" s="15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</row>
    <row r="47" s="2" customFormat="true" ht="12" hidden="false" customHeight="false" outlineLevel="0" collapsed="false">
      <c r="A47" s="15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</row>
    <row r="48" s="2" customFormat="true" ht="12" hidden="false" customHeight="false" outlineLevel="0" collapsed="false">
      <c r="A48" s="15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</row>
    <row r="49" s="2" customFormat="true" ht="12" hidden="false" customHeight="false" outlineLevel="0" collapsed="false">
      <c r="A49" s="15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</row>
    <row r="50" customFormat="false" ht="12" hidden="false" customHeight="false" outlineLevel="0" collapsed="false">
      <c r="B50" s="49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2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2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12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13" activeCellId="0" sqref="K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89" width="28.49"/>
    <col collapsed="false" customWidth="true" hidden="false" outlineLevel="0" max="3" min="3" style="89" width="8.66"/>
    <col collapsed="false" customWidth="true" hidden="false" outlineLevel="0" max="4" min="4" style="89" width="10.5"/>
    <col collapsed="false" customWidth="true" hidden="false" outlineLevel="0" max="5" min="5" style="89" width="12.15"/>
    <col collapsed="false" customWidth="true" hidden="false" outlineLevel="0" max="7" min="6" style="89" width="17.66"/>
    <col collapsed="false" customWidth="true" hidden="false" outlineLevel="0" max="8" min="8" style="89" width="12.32"/>
    <col collapsed="false" customWidth="true" hidden="false" outlineLevel="0" max="10" min="9" style="89" width="10.5"/>
    <col collapsed="false" customWidth="true" hidden="false" outlineLevel="0" max="12" min="11" style="89" width="19.66"/>
    <col collapsed="false" customWidth="true" hidden="false" outlineLevel="0" max="13" min="13" style="89" width="20.5"/>
    <col collapsed="false" customWidth="true" hidden="false" outlineLevel="0" max="14" min="14" style="89" width="12.32"/>
    <col collapsed="false" customWidth="true" hidden="false" outlineLevel="0" max="15" min="15" style="89" width="11.99"/>
    <col collapsed="false" customWidth="true" hidden="false" outlineLevel="0" max="16" min="16" style="89" width="13.33"/>
    <col collapsed="false" customWidth="true" hidden="false" outlineLevel="0" max="17" min="17" style="89" width="7.82"/>
    <col collapsed="false" customWidth="true" hidden="false" outlineLevel="0" max="18" min="18" style="89" width="10.32"/>
    <col collapsed="false" customWidth="true" hidden="false" outlineLevel="0" max="19" min="19" style="89" width="6.32"/>
    <col collapsed="false" customWidth="true" hidden="false" outlineLevel="0" max="20" min="20" style="89" width="7.5"/>
    <col collapsed="false" customWidth="true" hidden="false" outlineLevel="0" max="21" min="21" style="89" width="10.66"/>
    <col collapsed="false" customWidth="true" hidden="false" outlineLevel="0" max="22" min="22" style="89" width="13.15"/>
    <col collapsed="false" customWidth="true" hidden="false" outlineLevel="0" max="23" min="23" style="89" width="8.66"/>
    <col collapsed="false" customWidth="true" hidden="false" outlineLevel="0" max="24" min="24" style="89" width="10.32"/>
    <col collapsed="false" customWidth="true" hidden="false" outlineLevel="0" max="25" min="25" style="89" width="11.5"/>
    <col collapsed="false" customWidth="true" hidden="false" outlineLevel="0" max="26" min="26" style="89" width="16.99"/>
    <col collapsed="false" customWidth="true" hidden="false" outlineLevel="0" max="28" min="27" style="89" width="10.99"/>
    <col collapsed="false" customWidth="true" hidden="false" outlineLevel="0" max="29" min="29" style="89" width="21.99"/>
    <col collapsed="false" customWidth="true" hidden="false" outlineLevel="0" max="30" min="30" style="52" width="22.49"/>
    <col collapsed="false" customWidth="true" hidden="false" outlineLevel="0" max="31" min="31" style="89" width="29.99"/>
    <col collapsed="false" customWidth="true" hidden="false" outlineLevel="0" max="32" min="32" style="89" width="32.15"/>
    <col collapsed="false" customWidth="true" hidden="false" outlineLevel="0" max="34" min="33" style="1" width="28.99"/>
    <col collapsed="false" customWidth="true" hidden="false" outlineLevel="0" max="35" min="35" style="89" width="15.66"/>
    <col collapsed="false" customWidth="true" hidden="false" outlineLevel="0" max="36" min="36" style="0" width="23.66"/>
    <col collapsed="false" customWidth="true" hidden="false" outlineLevel="0" max="37" min="37" style="1" width="18.15"/>
    <col collapsed="false" customWidth="true" hidden="false" outlineLevel="0" max="38" min="38" style="0" width="13.82"/>
    <col collapsed="false" customWidth="true" hidden="false" outlineLevel="0" max="39" min="39" style="0" width="19.5"/>
  </cols>
  <sheetData>
    <row r="1" customFormat="false" ht="12" hidden="false" customHeight="false" outlineLevel="0" collapsed="false">
      <c r="A1" s="57"/>
      <c r="B1" s="57" t="s">
        <v>338</v>
      </c>
      <c r="C1" s="53" t="s">
        <v>344</v>
      </c>
      <c r="D1" s="53" t="s">
        <v>339</v>
      </c>
      <c r="E1" s="53" t="s">
        <v>340</v>
      </c>
      <c r="F1" s="53" t="s">
        <v>343</v>
      </c>
      <c r="G1" s="53" t="s">
        <v>342</v>
      </c>
      <c r="H1" s="57" t="s">
        <v>345</v>
      </c>
      <c r="I1" s="57" t="s">
        <v>346</v>
      </c>
      <c r="J1" s="57" t="s">
        <v>347</v>
      </c>
      <c r="K1" s="57" t="s">
        <v>348</v>
      </c>
      <c r="L1" s="57" t="s">
        <v>349</v>
      </c>
      <c r="M1" s="57" t="s">
        <v>350</v>
      </c>
      <c r="N1" s="57" t="s">
        <v>341</v>
      </c>
      <c r="O1" s="57" t="s">
        <v>351</v>
      </c>
      <c r="P1" s="57" t="s">
        <v>352</v>
      </c>
      <c r="Q1" s="57" t="s">
        <v>353</v>
      </c>
      <c r="R1" s="57" t="s">
        <v>354</v>
      </c>
      <c r="S1" s="57" t="s">
        <v>355</v>
      </c>
      <c r="T1" s="57" t="s">
        <v>356</v>
      </c>
      <c r="U1" s="57" t="s">
        <v>357</v>
      </c>
      <c r="V1" s="57" t="s">
        <v>358</v>
      </c>
      <c r="W1" s="57" t="s">
        <v>359</v>
      </c>
      <c r="X1" s="57" t="s">
        <v>360</v>
      </c>
      <c r="Y1" s="57" t="s">
        <v>361</v>
      </c>
      <c r="Z1" s="57" t="s">
        <v>362</v>
      </c>
      <c r="AA1" s="57" t="s">
        <v>363</v>
      </c>
      <c r="AB1" s="57" t="s">
        <v>364</v>
      </c>
      <c r="AC1" s="57" t="s">
        <v>365</v>
      </c>
      <c r="AD1" s="57" t="s">
        <v>366</v>
      </c>
      <c r="AE1" s="94" t="s">
        <v>367</v>
      </c>
      <c r="AF1" s="56" t="s">
        <v>368</v>
      </c>
      <c r="AG1" s="57" t="s">
        <v>369</v>
      </c>
      <c r="AH1" s="57" t="s">
        <v>370</v>
      </c>
      <c r="AI1" s="54" t="s">
        <v>371</v>
      </c>
      <c r="AJ1" s="54" t="s">
        <v>372</v>
      </c>
      <c r="AK1" s="55" t="s">
        <v>373</v>
      </c>
      <c r="AL1" s="58" t="s">
        <v>374</v>
      </c>
      <c r="AM1" s="57" t="s">
        <v>375</v>
      </c>
      <c r="AN1" s="58" t="s">
        <v>376</v>
      </c>
      <c r="AO1" s="58" t="s">
        <v>377</v>
      </c>
    </row>
    <row r="2" customFormat="false" ht="12" hidden="false" customHeight="false" outlineLevel="0" collapsed="false">
      <c r="A2" s="14"/>
      <c r="B2" s="95"/>
      <c r="C2" s="9"/>
      <c r="D2" s="9"/>
      <c r="E2" s="9"/>
      <c r="F2" s="9"/>
      <c r="G2" s="9"/>
      <c r="H2" s="78"/>
      <c r="I2" s="78"/>
      <c r="J2" s="78"/>
      <c r="K2" s="80"/>
      <c r="L2" s="80"/>
      <c r="M2" s="81"/>
      <c r="N2" s="78"/>
      <c r="O2" s="78" t="s">
        <v>378</v>
      </c>
      <c r="P2" s="78"/>
      <c r="Q2" s="78" t="s">
        <v>379</v>
      </c>
      <c r="R2" s="78"/>
      <c r="S2" s="78" t="s">
        <v>380</v>
      </c>
      <c r="T2" s="78"/>
      <c r="U2" s="78"/>
      <c r="V2" s="78"/>
      <c r="W2" s="78"/>
      <c r="X2" s="52"/>
      <c r="Y2" s="78"/>
      <c r="Z2" s="78"/>
      <c r="AA2" s="78"/>
      <c r="AB2" s="78"/>
      <c r="AC2" s="78"/>
      <c r="AD2" s="78"/>
      <c r="AF2" s="59" t="s">
        <v>249</v>
      </c>
      <c r="AG2" s="89"/>
      <c r="AH2" s="89"/>
      <c r="AI2" s="9"/>
      <c r="AJ2" s="9"/>
      <c r="AK2" s="0"/>
      <c r="AM2" s="14" t="s">
        <v>431</v>
      </c>
      <c r="AN2" s="86" t="s">
        <v>382</v>
      </c>
      <c r="AO2" s="86" t="s">
        <v>383</v>
      </c>
    </row>
    <row r="3" customFormat="false" ht="12" hidden="false" customHeight="false" outlineLevel="0" collapsed="false">
      <c r="A3" s="14"/>
      <c r="B3" s="96" t="s">
        <v>969</v>
      </c>
      <c r="C3" s="65" t="n">
        <f aca="false">CEILING(D3/J3,1)</f>
        <v>38</v>
      </c>
      <c r="D3" s="51" t="n">
        <v>225</v>
      </c>
      <c r="E3" s="65" t="n">
        <f aca="false">(IF(LEN(TRIM(N3))=0,0,LEN(TRIM(N3))-LEN(SUBSTITUTE(N3,",",""))+1))*D3</f>
        <v>1125</v>
      </c>
      <c r="F3" s="65" t="n">
        <v>0</v>
      </c>
      <c r="G3" s="65" t="n">
        <f aca="false">CEILING((E3/7)*0.3333,10)</f>
        <v>60</v>
      </c>
      <c r="H3" s="52" t="s">
        <v>45</v>
      </c>
      <c r="I3" s="78" t="s">
        <v>48</v>
      </c>
      <c r="J3" s="78" t="s">
        <v>45</v>
      </c>
      <c r="K3" s="80" t="s">
        <v>294</v>
      </c>
      <c r="L3" s="80" t="s">
        <v>60</v>
      </c>
      <c r="M3" s="81" t="s">
        <v>205</v>
      </c>
      <c r="N3" s="78" t="s">
        <v>546</v>
      </c>
      <c r="O3" s="78"/>
      <c r="P3" s="78" t="s">
        <v>99</v>
      </c>
      <c r="Q3" s="78"/>
      <c r="R3" s="52"/>
      <c r="S3" s="97"/>
      <c r="T3" s="9" t="s">
        <v>388</v>
      </c>
      <c r="U3" s="78"/>
      <c r="V3" s="78" t="s">
        <v>389</v>
      </c>
      <c r="W3" s="15" t="s">
        <v>970</v>
      </c>
      <c r="X3" s="52" t="s">
        <v>971</v>
      </c>
      <c r="Y3" s="78"/>
      <c r="Z3" s="78"/>
      <c r="AA3" s="78"/>
      <c r="AB3" s="78"/>
      <c r="AC3" s="78"/>
      <c r="AD3" s="78"/>
      <c r="AF3" s="59"/>
      <c r="AG3" s="89" t="s">
        <v>972</v>
      </c>
      <c r="AH3" s="89" t="s">
        <v>973</v>
      </c>
      <c r="AI3" s="89" t="s">
        <v>974</v>
      </c>
      <c r="AJ3" s="89" t="s">
        <v>975</v>
      </c>
      <c r="AK3" s="83" t="s">
        <v>392</v>
      </c>
      <c r="AL3" s="83" t="s">
        <v>393</v>
      </c>
      <c r="AM3" s="14" t="s">
        <v>394</v>
      </c>
    </row>
    <row r="4" customFormat="false" ht="12" hidden="false" customHeight="false" outlineLevel="0" collapsed="false">
      <c r="A4" s="1"/>
      <c r="B4" s="98" t="s">
        <v>976</v>
      </c>
      <c r="C4" s="65" t="n">
        <f aca="false">CEILING(D4/J4,1)</f>
        <v>44</v>
      </c>
      <c r="D4" s="51" t="n">
        <f aca="false">CEILING(D3*1.15,1)</f>
        <v>259</v>
      </c>
      <c r="E4" s="65" t="n">
        <f aca="false">(IF(LEN(TRIM(N4))=0,0,LEN(TRIM(N4))-LEN(SUBSTITUTE(N4,",",""))+1))*D4</f>
        <v>1295</v>
      </c>
      <c r="F4" s="65" t="n">
        <f aca="false">D4/D3</f>
        <v>1.15111111111111</v>
      </c>
      <c r="G4" s="65" t="n">
        <f aca="false">CEILING((E4/7)*0.3333,10)</f>
        <v>70</v>
      </c>
      <c r="H4" s="52" t="s">
        <v>45</v>
      </c>
      <c r="I4" s="78" t="s">
        <v>48</v>
      </c>
      <c r="J4" s="52" t="s">
        <v>45</v>
      </c>
      <c r="K4" s="84" t="s">
        <v>294</v>
      </c>
      <c r="L4" s="84" t="s">
        <v>60</v>
      </c>
      <c r="M4" s="85" t="s">
        <v>205</v>
      </c>
      <c r="N4" s="52" t="s">
        <v>546</v>
      </c>
      <c r="O4" s="52"/>
      <c r="P4" s="52" t="s">
        <v>43</v>
      </c>
      <c r="Q4" s="52"/>
      <c r="R4" s="52"/>
      <c r="S4" s="52"/>
      <c r="T4" s="8" t="s">
        <v>495</v>
      </c>
      <c r="U4" s="52"/>
      <c r="V4" s="78" t="s">
        <v>389</v>
      </c>
      <c r="W4" s="15" t="s">
        <v>558</v>
      </c>
      <c r="X4" s="52" t="s">
        <v>971</v>
      </c>
      <c r="Y4" s="78"/>
      <c r="Z4" s="52"/>
      <c r="AA4" s="52"/>
      <c r="AB4" s="52"/>
      <c r="AC4" s="52"/>
      <c r="AF4" s="64"/>
      <c r="AG4" s="89"/>
      <c r="AH4" s="89"/>
      <c r="AI4" s="73"/>
      <c r="AJ4" s="73"/>
      <c r="AK4" s="86" t="s">
        <v>398</v>
      </c>
      <c r="AL4" s="83" t="s">
        <v>399</v>
      </c>
      <c r="AM4" s="1" t="s">
        <v>394</v>
      </c>
    </row>
    <row r="5" customFormat="false" ht="12" hidden="false" customHeight="false" outlineLevel="0" collapsed="false">
      <c r="A5" s="1"/>
      <c r="B5" s="96" t="s">
        <v>977</v>
      </c>
      <c r="C5" s="65" t="n">
        <f aca="false">CEILING(D5/J5,1)</f>
        <v>50</v>
      </c>
      <c r="D5" s="51" t="n">
        <f aca="false">CEILING(D4*1.15,1)</f>
        <v>298</v>
      </c>
      <c r="E5" s="65" t="n">
        <f aca="false">(IF(LEN(TRIM(N5))=0,0,LEN(TRIM(N5))-LEN(SUBSTITUTE(N5,",",""))+1))*D5</f>
        <v>1490</v>
      </c>
      <c r="F5" s="65" t="n">
        <f aca="false">D5/D4</f>
        <v>1.15057915057915</v>
      </c>
      <c r="G5" s="65" t="n">
        <f aca="false">CEILING((E5/7)*0.3333,10)</f>
        <v>80</v>
      </c>
      <c r="H5" s="52" t="s">
        <v>45</v>
      </c>
      <c r="I5" s="78" t="s">
        <v>48</v>
      </c>
      <c r="J5" s="52" t="s">
        <v>45</v>
      </c>
      <c r="K5" s="84" t="s">
        <v>294</v>
      </c>
      <c r="L5" s="84" t="s">
        <v>60</v>
      </c>
      <c r="M5" s="85" t="s">
        <v>205</v>
      </c>
      <c r="N5" s="52" t="s">
        <v>546</v>
      </c>
      <c r="O5" s="52"/>
      <c r="P5" s="52" t="s">
        <v>62</v>
      </c>
      <c r="Q5" s="52"/>
      <c r="R5" s="52"/>
      <c r="S5" s="52"/>
      <c r="T5" s="8" t="s">
        <v>500</v>
      </c>
      <c r="U5" s="52"/>
      <c r="V5" s="78" t="s">
        <v>389</v>
      </c>
      <c r="W5" s="15" t="s">
        <v>952</v>
      </c>
      <c r="X5" s="52" t="s">
        <v>971</v>
      </c>
      <c r="Y5" s="78"/>
      <c r="Z5" s="52"/>
      <c r="AA5" s="52"/>
      <c r="AB5" s="78" t="s">
        <v>978</v>
      </c>
      <c r="AC5" s="52" t="s">
        <v>979</v>
      </c>
      <c r="AF5" s="64"/>
      <c r="AG5" s="89" t="s">
        <v>980</v>
      </c>
      <c r="AH5" s="89" t="s">
        <v>981</v>
      </c>
      <c r="AI5" s="89" t="s">
        <v>982</v>
      </c>
      <c r="AJ5" s="89" t="s">
        <v>983</v>
      </c>
      <c r="AK5" s="86" t="s">
        <v>407</v>
      </c>
      <c r="AL5" s="86" t="s">
        <v>408</v>
      </c>
      <c r="AM5" s="1" t="s">
        <v>431</v>
      </c>
    </row>
    <row r="6" customFormat="false" ht="12" hidden="false" customHeight="false" outlineLevel="0" collapsed="false">
      <c r="A6" s="1"/>
      <c r="B6" s="98" t="s">
        <v>984</v>
      </c>
      <c r="C6" s="65" t="n">
        <f aca="false">CEILING(D6/J6,1)</f>
        <v>76</v>
      </c>
      <c r="D6" s="51" t="n">
        <f aca="false">CEILING(D5*1.01,1)</f>
        <v>301</v>
      </c>
      <c r="E6" s="65" t="n">
        <f aca="false">(IF(LEN(TRIM(N6))=0,0,LEN(TRIM(N6))-LEN(SUBSTITUTE(N6,",",""))+1))*D6</f>
        <v>1505</v>
      </c>
      <c r="F6" s="65" t="n">
        <f aca="false">D6/D5</f>
        <v>1.01006711409396</v>
      </c>
      <c r="G6" s="65" t="n">
        <f aca="false">CEILING((E6/7)*0.3333,10)</f>
        <v>80</v>
      </c>
      <c r="H6" s="52" t="s">
        <v>45</v>
      </c>
      <c r="I6" s="78" t="s">
        <v>48</v>
      </c>
      <c r="J6" s="52" t="s">
        <v>55</v>
      </c>
      <c r="K6" s="84" t="s">
        <v>294</v>
      </c>
      <c r="L6" s="84" t="s">
        <v>60</v>
      </c>
      <c r="M6" s="85" t="s">
        <v>55</v>
      </c>
      <c r="N6" s="52" t="s">
        <v>546</v>
      </c>
      <c r="O6" s="52"/>
      <c r="P6" s="52" t="s">
        <v>55</v>
      </c>
      <c r="Q6" s="52"/>
      <c r="R6" s="52"/>
      <c r="S6" s="52"/>
      <c r="T6" s="8" t="s">
        <v>709</v>
      </c>
      <c r="U6" s="52"/>
      <c r="V6" s="78" t="s">
        <v>389</v>
      </c>
      <c r="W6" s="15" t="s">
        <v>933</v>
      </c>
      <c r="X6" s="52" t="s">
        <v>971</v>
      </c>
      <c r="Y6" s="78"/>
      <c r="Z6" s="52"/>
      <c r="AA6" s="52"/>
      <c r="AB6" s="78" t="s">
        <v>978</v>
      </c>
      <c r="AC6" s="52" t="s">
        <v>985</v>
      </c>
      <c r="AF6" s="64"/>
      <c r="AG6" s="89"/>
      <c r="AH6" s="89"/>
      <c r="AI6" s="73"/>
      <c r="AJ6" s="73"/>
      <c r="AK6" s="86" t="s">
        <v>415</v>
      </c>
      <c r="AL6" s="86" t="s">
        <v>416</v>
      </c>
      <c r="AM6" s="1" t="s">
        <v>431</v>
      </c>
    </row>
    <row r="7" customFormat="false" ht="12" hidden="false" customHeight="false" outlineLevel="0" collapsed="false">
      <c r="A7" s="1"/>
      <c r="B7" s="96" t="s">
        <v>986</v>
      </c>
      <c r="C7" s="65" t="n">
        <f aca="false">CEILING(D7/J7,1)</f>
        <v>97</v>
      </c>
      <c r="D7" s="51" t="n">
        <f aca="false">CEILING(D6*1.6,1)</f>
        <v>482</v>
      </c>
      <c r="E7" s="65" t="n">
        <f aca="false">(IF(LEN(TRIM(N7))=0,0,LEN(TRIM(N7))-LEN(SUBSTITUTE(N7,",",""))+1))*D7</f>
        <v>2410</v>
      </c>
      <c r="F7" s="65" t="n">
        <f aca="false">D7/D6</f>
        <v>1.60132890365449</v>
      </c>
      <c r="G7" s="65" t="n">
        <f aca="false">CEILING((E7/7)*0.3333,10)</f>
        <v>120</v>
      </c>
      <c r="H7" s="52" t="s">
        <v>45</v>
      </c>
      <c r="I7" s="78" t="s">
        <v>48</v>
      </c>
      <c r="J7" s="52" t="s">
        <v>205</v>
      </c>
      <c r="K7" s="84" t="s">
        <v>294</v>
      </c>
      <c r="L7" s="84" t="s">
        <v>60</v>
      </c>
      <c r="M7" s="85" t="s">
        <v>419</v>
      </c>
      <c r="N7" s="52" t="s">
        <v>546</v>
      </c>
      <c r="O7" s="52"/>
      <c r="P7" s="52" t="s">
        <v>205</v>
      </c>
      <c r="Q7" s="52"/>
      <c r="R7" s="52"/>
      <c r="S7" s="52"/>
      <c r="T7" s="8" t="s">
        <v>714</v>
      </c>
      <c r="U7" s="52"/>
      <c r="V7" s="78" t="s">
        <v>389</v>
      </c>
      <c r="W7" s="15" t="s">
        <v>935</v>
      </c>
      <c r="X7" s="52" t="s">
        <v>971</v>
      </c>
      <c r="Y7" s="78" t="s">
        <v>389</v>
      </c>
      <c r="Z7" s="52" t="s">
        <v>558</v>
      </c>
      <c r="AA7" s="52" t="s">
        <v>391</v>
      </c>
      <c r="AB7" s="78" t="s">
        <v>978</v>
      </c>
      <c r="AC7" s="52" t="s">
        <v>629</v>
      </c>
      <c r="AF7" s="64"/>
      <c r="AG7" s="89"/>
      <c r="AH7" s="89"/>
      <c r="AI7" s="1"/>
      <c r="AJ7" s="1"/>
      <c r="AK7" s="86" t="s">
        <v>429</v>
      </c>
      <c r="AL7" s="86" t="s">
        <v>430</v>
      </c>
      <c r="AM7" s="1" t="s">
        <v>431</v>
      </c>
    </row>
    <row r="8" customFormat="false" ht="12" hidden="false" customHeight="false" outlineLevel="0" collapsed="false">
      <c r="A8" s="1"/>
      <c r="B8" s="99" t="s">
        <v>987</v>
      </c>
      <c r="C8" s="65" t="n">
        <f aca="false">CEILING(D8/J8,1)</f>
        <v>126</v>
      </c>
      <c r="D8" s="51" t="n">
        <f aca="false">CEILING(D7*1.3,1)</f>
        <v>627</v>
      </c>
      <c r="E8" s="65" t="n">
        <f aca="false">(IF(LEN(TRIM(N8))=0,0,LEN(TRIM(N8))-LEN(SUBSTITUTE(N8,",",""))+1))*D8</f>
        <v>2508</v>
      </c>
      <c r="F8" s="65" t="n">
        <f aca="false">D8/D7</f>
        <v>1.30082987551867</v>
      </c>
      <c r="G8" s="65" t="n">
        <f aca="false">CEILING((E8/7)*0.3333,10)</f>
        <v>120</v>
      </c>
      <c r="H8" s="52" t="s">
        <v>45</v>
      </c>
      <c r="I8" s="78" t="s">
        <v>48</v>
      </c>
      <c r="J8" s="52" t="s">
        <v>205</v>
      </c>
      <c r="K8" s="84" t="s">
        <v>294</v>
      </c>
      <c r="L8" s="84" t="s">
        <v>60</v>
      </c>
      <c r="M8" s="85" t="s">
        <v>419</v>
      </c>
      <c r="N8" s="52" t="s">
        <v>988</v>
      </c>
      <c r="O8" s="52"/>
      <c r="P8" s="52" t="s">
        <v>45</v>
      </c>
      <c r="Q8" s="52"/>
      <c r="R8" s="52"/>
      <c r="S8" s="52"/>
      <c r="T8" s="8" t="s">
        <v>718</v>
      </c>
      <c r="U8" s="52"/>
      <c r="V8" s="78" t="s">
        <v>389</v>
      </c>
      <c r="W8" s="15" t="s">
        <v>989</v>
      </c>
      <c r="X8" s="52" t="s">
        <v>971</v>
      </c>
      <c r="Y8" s="78" t="s">
        <v>389</v>
      </c>
      <c r="Z8" s="52" t="s">
        <v>402</v>
      </c>
      <c r="AA8" s="52" t="s">
        <v>391</v>
      </c>
      <c r="AB8" s="78" t="s">
        <v>978</v>
      </c>
      <c r="AC8" s="52" t="s">
        <v>990</v>
      </c>
      <c r="AE8" s="52"/>
      <c r="AF8" s="64"/>
      <c r="AG8" s="89" t="s">
        <v>980</v>
      </c>
      <c r="AH8" s="89" t="s">
        <v>981</v>
      </c>
      <c r="AI8" s="89" t="s">
        <v>982</v>
      </c>
      <c r="AJ8" s="89" t="s">
        <v>983</v>
      </c>
      <c r="AK8" s="83" t="s">
        <v>438</v>
      </c>
      <c r="AL8" s="86" t="s">
        <v>439</v>
      </c>
      <c r="AM8" s="1" t="s">
        <v>729</v>
      </c>
    </row>
    <row r="9" customFormat="false" ht="12" hidden="false" customHeight="false" outlineLevel="0" collapsed="false">
      <c r="A9" s="1"/>
      <c r="B9" s="96" t="s">
        <v>991</v>
      </c>
      <c r="C9" s="65" t="n">
        <f aca="false">CEILING(D9/J9,1)</f>
        <v>151</v>
      </c>
      <c r="D9" s="51" t="n">
        <f aca="false">CEILING(D8*1.2,1)</f>
        <v>753</v>
      </c>
      <c r="E9" s="65" t="n">
        <f aca="false">(IF(LEN(TRIM(N9))=0,0,LEN(TRIM(N9))-LEN(SUBSTITUTE(N9,",",""))+1))*D9</f>
        <v>3012</v>
      </c>
      <c r="F9" s="65" t="n">
        <f aca="false">D9/D8</f>
        <v>1.20095693779904</v>
      </c>
      <c r="G9" s="65" t="n">
        <f aca="false">CEILING((E9/7)*0.3333,10)</f>
        <v>150</v>
      </c>
      <c r="H9" s="52" t="s">
        <v>45</v>
      </c>
      <c r="I9" s="78" t="s">
        <v>48</v>
      </c>
      <c r="J9" s="52" t="s">
        <v>205</v>
      </c>
      <c r="K9" s="84" t="s">
        <v>294</v>
      </c>
      <c r="L9" s="84" t="s">
        <v>651</v>
      </c>
      <c r="M9" s="85" t="s">
        <v>419</v>
      </c>
      <c r="N9" s="52" t="s">
        <v>988</v>
      </c>
      <c r="O9" s="52"/>
      <c r="P9" s="52" t="n">
        <v>7</v>
      </c>
      <c r="Q9" s="52"/>
      <c r="R9" s="52"/>
      <c r="S9" s="52"/>
      <c r="T9" s="8" t="s">
        <v>723</v>
      </c>
      <c r="U9" s="52"/>
      <c r="V9" s="78" t="s">
        <v>389</v>
      </c>
      <c r="W9" s="15" t="s">
        <v>909</v>
      </c>
      <c r="X9" s="52" t="s">
        <v>971</v>
      </c>
      <c r="Y9" s="78" t="s">
        <v>389</v>
      </c>
      <c r="Z9" s="52" t="s">
        <v>412</v>
      </c>
      <c r="AA9" s="52" t="s">
        <v>391</v>
      </c>
      <c r="AB9" s="78"/>
      <c r="AC9" s="52"/>
      <c r="AF9" s="64"/>
      <c r="AG9" s="89" t="s">
        <v>992</v>
      </c>
      <c r="AH9" s="89" t="s">
        <v>993</v>
      </c>
      <c r="AI9" s="89" t="s">
        <v>994</v>
      </c>
      <c r="AJ9" s="89" t="s">
        <v>995</v>
      </c>
      <c r="AK9" s="86" t="s">
        <v>449</v>
      </c>
      <c r="AL9" s="83" t="s">
        <v>450</v>
      </c>
      <c r="AM9" s="1" t="s">
        <v>729</v>
      </c>
    </row>
    <row r="10" customFormat="false" ht="12" hidden="false" customHeight="false" outlineLevel="0" collapsed="false">
      <c r="A10" s="1"/>
      <c r="B10" s="96" t="s">
        <v>996</v>
      </c>
      <c r="C10" s="65" t="n">
        <f aca="false">CEILING(D10/J10,1)</f>
        <v>189</v>
      </c>
      <c r="D10" s="51" t="n">
        <f aca="false">CEILING(D9*1.25,1)</f>
        <v>942</v>
      </c>
      <c r="E10" s="65" t="n">
        <f aca="false">(IF(LEN(TRIM(N10))=0,0,LEN(TRIM(N10))-LEN(SUBSTITUTE(N10,",",""))+1))*D10</f>
        <v>3768</v>
      </c>
      <c r="F10" s="65" t="n">
        <f aca="false">D10/D9</f>
        <v>1.25099601593626</v>
      </c>
      <c r="G10" s="65" t="n">
        <f aca="false">CEILING((E10/7)*0.3333,10)</f>
        <v>180</v>
      </c>
      <c r="H10" s="52" t="s">
        <v>45</v>
      </c>
      <c r="I10" s="78" t="s">
        <v>48</v>
      </c>
      <c r="J10" s="52" t="s">
        <v>205</v>
      </c>
      <c r="K10" s="84" t="s">
        <v>294</v>
      </c>
      <c r="L10" s="84" t="s">
        <v>60</v>
      </c>
      <c r="M10" s="85" t="s">
        <v>419</v>
      </c>
      <c r="N10" s="52" t="s">
        <v>988</v>
      </c>
      <c r="O10" s="52"/>
      <c r="P10" s="52" t="n">
        <v>8</v>
      </c>
      <c r="Q10" s="52"/>
      <c r="R10" s="52"/>
      <c r="S10" s="52"/>
      <c r="T10" s="8" t="s">
        <v>434</v>
      </c>
      <c r="U10" s="52"/>
      <c r="V10" s="78" t="s">
        <v>389</v>
      </c>
      <c r="W10" s="15" t="s">
        <v>997</v>
      </c>
      <c r="X10" s="52" t="s">
        <v>971</v>
      </c>
      <c r="Y10" s="78" t="s">
        <v>389</v>
      </c>
      <c r="Z10" s="52" t="s">
        <v>421</v>
      </c>
      <c r="AA10" s="52" t="s">
        <v>391</v>
      </c>
      <c r="AB10" s="78" t="s">
        <v>978</v>
      </c>
      <c r="AC10" s="52" t="s">
        <v>639</v>
      </c>
      <c r="AE10" s="52"/>
      <c r="AF10" s="64"/>
      <c r="AG10" s="89" t="s">
        <v>980</v>
      </c>
      <c r="AH10" s="89" t="s">
        <v>981</v>
      </c>
      <c r="AI10" s="89" t="s">
        <v>982</v>
      </c>
      <c r="AJ10" s="89" t="s">
        <v>983</v>
      </c>
      <c r="AK10" s="86" t="s">
        <v>461</v>
      </c>
      <c r="AL10" s="86" t="s">
        <v>462</v>
      </c>
      <c r="AM10" s="1" t="s">
        <v>627</v>
      </c>
    </row>
    <row r="11" customFormat="false" ht="12" hidden="false" customHeight="false" outlineLevel="0" collapsed="false">
      <c r="A11" s="1"/>
      <c r="B11" s="96" t="s">
        <v>998</v>
      </c>
      <c r="C11" s="65" t="n">
        <f aca="false">CEILING(D11/J11,1)</f>
        <v>236</v>
      </c>
      <c r="D11" s="51" t="n">
        <f aca="false">CEILING(D10*1.25,1)</f>
        <v>1178</v>
      </c>
      <c r="E11" s="65" t="n">
        <f aca="false">(IF(LEN(TRIM(N11))=0,0,LEN(TRIM(N11))-LEN(SUBSTITUTE(N11,",",""))+1))*D11</f>
        <v>4712</v>
      </c>
      <c r="F11" s="65" t="n">
        <f aca="false">D11/D10</f>
        <v>1.25053078556263</v>
      </c>
      <c r="G11" s="65" t="n">
        <f aca="false">CEILING((E11/7)*0.3333,10)</f>
        <v>230</v>
      </c>
      <c r="H11" s="52" t="s">
        <v>45</v>
      </c>
      <c r="I11" s="78" t="s">
        <v>48</v>
      </c>
      <c r="J11" s="52" t="s">
        <v>205</v>
      </c>
      <c r="K11" s="84" t="s">
        <v>294</v>
      </c>
      <c r="L11" s="84" t="s">
        <v>60</v>
      </c>
      <c r="M11" s="85" t="s">
        <v>419</v>
      </c>
      <c r="N11" s="52" t="s">
        <v>988</v>
      </c>
      <c r="O11" s="52"/>
      <c r="P11" s="52" t="n">
        <v>9</v>
      </c>
      <c r="Q11" s="52"/>
      <c r="R11" s="52"/>
      <c r="S11" s="52"/>
      <c r="T11" s="8" t="s">
        <v>441</v>
      </c>
      <c r="U11" s="52"/>
      <c r="V11" s="78" t="s">
        <v>389</v>
      </c>
      <c r="W11" s="15" t="s">
        <v>919</v>
      </c>
      <c r="X11" s="52" t="s">
        <v>971</v>
      </c>
      <c r="Y11" s="78" t="s">
        <v>389</v>
      </c>
      <c r="Z11" s="52" t="s">
        <v>435</v>
      </c>
      <c r="AA11" s="52" t="s">
        <v>391</v>
      </c>
      <c r="AB11" s="78" t="s">
        <v>978</v>
      </c>
      <c r="AC11" s="52" t="s">
        <v>999</v>
      </c>
      <c r="AF11" s="64"/>
      <c r="AG11" s="89" t="s">
        <v>980</v>
      </c>
      <c r="AH11" s="89" t="s">
        <v>981</v>
      </c>
      <c r="AI11" s="89" t="s">
        <v>982</v>
      </c>
      <c r="AJ11" s="89" t="s">
        <v>983</v>
      </c>
      <c r="AK11" s="86" t="s">
        <v>473</v>
      </c>
      <c r="AL11" s="86" t="s">
        <v>474</v>
      </c>
      <c r="AM11" s="1" t="s">
        <v>627</v>
      </c>
    </row>
    <row r="12" customFormat="false" ht="12" hidden="false" customHeight="false" outlineLevel="0" collapsed="false">
      <c r="A12" s="1"/>
      <c r="B12" s="100" t="s">
        <v>1000</v>
      </c>
      <c r="C12" s="65" t="n">
        <f aca="false">CEILING(D12/J12,1)</f>
        <v>383</v>
      </c>
      <c r="D12" s="51" t="n">
        <f aca="false">CEILING(D11*1.3,1)</f>
        <v>1532</v>
      </c>
      <c r="E12" s="65" t="n">
        <f aca="false">(IF(LEN(TRIM(N12))=0,0,LEN(TRIM(N12))-LEN(SUBSTITUTE(N12,",",""))+1))*D12</f>
        <v>6128</v>
      </c>
      <c r="F12" s="65" t="n">
        <f aca="false">D12/D11</f>
        <v>1.30050933786078</v>
      </c>
      <c r="G12" s="65" t="n">
        <f aca="false">CEILING((E12/7)*0.3333,10)</f>
        <v>300</v>
      </c>
      <c r="H12" s="52" t="s">
        <v>45</v>
      </c>
      <c r="I12" s="78" t="s">
        <v>48</v>
      </c>
      <c r="J12" s="52" t="s">
        <v>55</v>
      </c>
      <c r="K12" s="87" t="s">
        <v>294</v>
      </c>
      <c r="L12" s="87" t="s">
        <v>46</v>
      </c>
      <c r="M12" s="88" t="s">
        <v>55</v>
      </c>
      <c r="N12" s="52" t="s">
        <v>988</v>
      </c>
      <c r="O12" s="52"/>
      <c r="P12" s="52" t="n">
        <v>10</v>
      </c>
      <c r="Q12" s="52"/>
      <c r="R12" s="52"/>
      <c r="S12" s="52"/>
      <c r="T12" s="8" t="s">
        <v>478</v>
      </c>
      <c r="U12" s="52"/>
      <c r="V12" s="78" t="s">
        <v>389</v>
      </c>
      <c r="W12" s="2" t="s">
        <v>1001</v>
      </c>
      <c r="X12" s="52" t="s">
        <v>971</v>
      </c>
      <c r="Y12" s="78" t="s">
        <v>389</v>
      </c>
      <c r="Z12" s="52" t="s">
        <v>1002</v>
      </c>
      <c r="AA12" s="52" t="s">
        <v>391</v>
      </c>
      <c r="AB12" s="78" t="s">
        <v>978</v>
      </c>
      <c r="AC12" s="52" t="s">
        <v>1003</v>
      </c>
      <c r="AE12" s="89" t="s">
        <v>1004</v>
      </c>
      <c r="AF12" s="64" t="s">
        <v>99</v>
      </c>
      <c r="AG12" s="89" t="s">
        <v>1005</v>
      </c>
      <c r="AH12" s="89" t="s">
        <v>1006</v>
      </c>
      <c r="AI12" s="89" t="s">
        <v>1007</v>
      </c>
      <c r="AJ12" s="89" t="s">
        <v>1008</v>
      </c>
      <c r="AK12" s="83" t="s">
        <v>485</v>
      </c>
      <c r="AL12" s="86" t="s">
        <v>486</v>
      </c>
      <c r="AM12" s="1" t="s">
        <v>577</v>
      </c>
    </row>
    <row r="13" customFormat="false" ht="12" hidden="false" customHeight="false" outlineLevel="0" collapsed="false">
      <c r="X13" s="52"/>
      <c r="AD13" s="64"/>
      <c r="AG13" s="8"/>
      <c r="AH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13" activeCellId="0" sqref="K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89" width="28.49"/>
    <col collapsed="false" customWidth="true" hidden="false" outlineLevel="0" max="3" min="3" style="89" width="8.66"/>
    <col collapsed="false" customWidth="true" hidden="false" outlineLevel="0" max="4" min="4" style="89" width="10.5"/>
    <col collapsed="false" customWidth="true" hidden="false" outlineLevel="0" max="5" min="5" style="89" width="12.15"/>
    <col collapsed="false" customWidth="true" hidden="false" outlineLevel="0" max="7" min="6" style="89" width="17.66"/>
    <col collapsed="false" customWidth="true" hidden="false" outlineLevel="0" max="8" min="8" style="89" width="12.32"/>
    <col collapsed="false" customWidth="true" hidden="false" outlineLevel="0" max="10" min="9" style="89" width="10.5"/>
    <col collapsed="false" customWidth="true" hidden="false" outlineLevel="0" max="12" min="11" style="89" width="19.66"/>
    <col collapsed="false" customWidth="true" hidden="false" outlineLevel="0" max="13" min="13" style="89" width="20.5"/>
    <col collapsed="false" customWidth="true" hidden="false" outlineLevel="0" max="14" min="14" style="89" width="12.32"/>
    <col collapsed="false" customWidth="true" hidden="false" outlineLevel="0" max="15" min="15" style="89" width="9.15"/>
    <col collapsed="false" customWidth="true" hidden="false" outlineLevel="0" max="16" min="16" style="89" width="6.15"/>
    <col collapsed="false" customWidth="true" hidden="false" outlineLevel="0" max="17" min="17" style="89" width="11.99"/>
    <col collapsed="false" customWidth="true" hidden="false" outlineLevel="0" max="18" min="18" style="89" width="13.33"/>
    <col collapsed="false" customWidth="true" hidden="false" outlineLevel="0" max="19" min="19" style="89" width="7.82"/>
    <col collapsed="false" customWidth="true" hidden="false" outlineLevel="0" max="20" min="20" style="89" width="10.32"/>
    <col collapsed="false" customWidth="true" hidden="false" outlineLevel="0" max="21" min="21" style="89" width="6.32"/>
    <col collapsed="false" customWidth="true" hidden="false" outlineLevel="0" max="22" min="22" style="89" width="12.15"/>
    <col collapsed="false" customWidth="true" hidden="false" outlineLevel="0" max="23" min="23" style="89" width="10.66"/>
    <col collapsed="false" customWidth="true" hidden="false" outlineLevel="0" max="24" min="24" style="89" width="9.49"/>
    <col collapsed="false" customWidth="true" hidden="false" outlineLevel="0" max="25" min="25" style="89" width="13.33"/>
    <col collapsed="false" customWidth="true" hidden="false" outlineLevel="0" max="26" min="26" style="89" width="10.32"/>
    <col collapsed="false" customWidth="true" hidden="false" outlineLevel="0" max="27" min="27" style="89" width="11.5"/>
    <col collapsed="false" customWidth="true" hidden="false" outlineLevel="0" max="28" min="28" style="89" width="12.5"/>
    <col collapsed="false" customWidth="true" hidden="false" outlineLevel="0" max="30" min="29" style="89" width="10.99"/>
    <col collapsed="false" customWidth="true" hidden="false" outlineLevel="0" max="31" min="31" style="89" width="29.5"/>
    <col collapsed="false" customWidth="true" hidden="false" outlineLevel="0" max="32" min="32" style="52" width="22.49"/>
    <col collapsed="false" customWidth="true" hidden="false" outlineLevel="0" max="33" min="33" style="89" width="36.15"/>
    <col collapsed="false" customWidth="true" hidden="false" outlineLevel="0" max="34" min="34" style="89" width="43.5"/>
    <col collapsed="false" customWidth="true" hidden="false" outlineLevel="0" max="36" min="35" style="1" width="28.99"/>
    <col collapsed="false" customWidth="true" hidden="false" outlineLevel="0" max="37" min="37" style="89" width="15.66"/>
    <col collapsed="false" customWidth="true" hidden="false" outlineLevel="0" max="38" min="38" style="89" width="23.66"/>
    <col collapsed="false" customWidth="true" hidden="false" outlineLevel="0" max="39" min="39" style="1" width="18.15"/>
    <col collapsed="false" customWidth="true" hidden="false" outlineLevel="0" max="40" min="40" style="0" width="14.66"/>
    <col collapsed="false" customWidth="true" hidden="false" outlineLevel="0" max="41" min="41" style="0" width="19.5"/>
  </cols>
  <sheetData>
    <row r="1" customFormat="false" ht="12" hidden="false" customHeight="false" outlineLevel="0" collapsed="false">
      <c r="A1" s="57"/>
      <c r="B1" s="57" t="s">
        <v>338</v>
      </c>
      <c r="C1" s="53" t="s">
        <v>344</v>
      </c>
      <c r="D1" s="53" t="s">
        <v>339</v>
      </c>
      <c r="E1" s="53" t="s">
        <v>340</v>
      </c>
      <c r="F1" s="53" t="s">
        <v>343</v>
      </c>
      <c r="G1" s="53" t="s">
        <v>342</v>
      </c>
      <c r="H1" s="57" t="s">
        <v>345</v>
      </c>
      <c r="I1" s="57" t="s">
        <v>346</v>
      </c>
      <c r="J1" s="57" t="s">
        <v>347</v>
      </c>
      <c r="K1" s="57" t="s">
        <v>348</v>
      </c>
      <c r="L1" s="57" t="s">
        <v>349</v>
      </c>
      <c r="M1" s="57" t="s">
        <v>350</v>
      </c>
      <c r="N1" s="57" t="s">
        <v>341</v>
      </c>
      <c r="O1" s="57" t="s">
        <v>351</v>
      </c>
      <c r="P1" s="57" t="s">
        <v>352</v>
      </c>
      <c r="Q1" s="57" t="s">
        <v>353</v>
      </c>
      <c r="R1" s="57" t="s">
        <v>354</v>
      </c>
      <c r="S1" s="57" t="s">
        <v>355</v>
      </c>
      <c r="T1" s="57" t="s">
        <v>356</v>
      </c>
      <c r="U1" s="57" t="s">
        <v>357</v>
      </c>
      <c r="V1" s="57" t="s">
        <v>358</v>
      </c>
      <c r="W1" s="57" t="s">
        <v>359</v>
      </c>
      <c r="X1" s="57" t="s">
        <v>360</v>
      </c>
      <c r="Y1" s="57" t="s">
        <v>361</v>
      </c>
      <c r="Z1" s="57" t="s">
        <v>362</v>
      </c>
      <c r="AA1" s="57" t="s">
        <v>363</v>
      </c>
      <c r="AB1" s="57" t="s">
        <v>364</v>
      </c>
      <c r="AC1" s="57" t="s">
        <v>365</v>
      </c>
      <c r="AD1" s="57" t="s">
        <v>366</v>
      </c>
      <c r="AE1" s="94" t="s">
        <v>367</v>
      </c>
      <c r="AF1" s="56" t="s">
        <v>368</v>
      </c>
      <c r="AG1" s="57" t="s">
        <v>369</v>
      </c>
      <c r="AH1" s="57" t="s">
        <v>370</v>
      </c>
      <c r="AI1" s="54" t="s">
        <v>371</v>
      </c>
      <c r="AJ1" s="54" t="s">
        <v>372</v>
      </c>
      <c r="AK1" s="56" t="s">
        <v>373</v>
      </c>
      <c r="AL1" s="94" t="s">
        <v>374</v>
      </c>
      <c r="AM1" s="57" t="s">
        <v>375</v>
      </c>
      <c r="AN1" s="58" t="s">
        <v>376</v>
      </c>
      <c r="AO1" s="58" t="s">
        <v>377</v>
      </c>
    </row>
    <row r="2" customFormat="false" ht="12" hidden="false" customHeight="false" outlineLevel="0" collapsed="false">
      <c r="A2" s="14"/>
      <c r="B2" s="95"/>
      <c r="C2" s="9"/>
      <c r="D2" s="9"/>
      <c r="E2" s="9"/>
      <c r="F2" s="9"/>
      <c r="G2" s="9"/>
      <c r="H2" s="78"/>
      <c r="I2" s="78"/>
      <c r="J2" s="78"/>
      <c r="K2" s="78"/>
      <c r="L2" s="78"/>
      <c r="M2" s="78"/>
      <c r="N2" s="78"/>
      <c r="O2" s="78" t="s">
        <v>378</v>
      </c>
      <c r="P2" s="78"/>
      <c r="Q2" s="78" t="s">
        <v>379</v>
      </c>
      <c r="R2" s="78"/>
      <c r="S2" s="78" t="s">
        <v>380</v>
      </c>
      <c r="T2" s="78"/>
      <c r="U2" s="78"/>
      <c r="V2" s="78"/>
      <c r="W2" s="78"/>
      <c r="X2" s="52"/>
      <c r="Y2" s="78"/>
      <c r="Z2" s="78"/>
      <c r="AA2" s="78"/>
      <c r="AB2" s="78"/>
      <c r="AC2" s="78"/>
      <c r="AD2" s="78"/>
      <c r="AF2" s="59" t="s">
        <v>249</v>
      </c>
      <c r="AI2" s="9"/>
      <c r="AJ2" s="9"/>
      <c r="AM2" s="14" t="s">
        <v>381</v>
      </c>
      <c r="AN2" s="86" t="s">
        <v>382</v>
      </c>
      <c r="AO2" s="86" t="s">
        <v>383</v>
      </c>
    </row>
    <row r="3" customFormat="false" ht="12" hidden="false" customHeight="false" outlineLevel="0" collapsed="false">
      <c r="A3" s="14"/>
      <c r="B3" s="96" t="s">
        <v>1009</v>
      </c>
      <c r="C3" s="65" t="n">
        <f aca="false">CEILING(D3/J3,1)</f>
        <v>27</v>
      </c>
      <c r="D3" s="51" t="n">
        <v>160</v>
      </c>
      <c r="E3" s="65" t="n">
        <f aca="false">(IF(LEN(TRIM(N3))=0,0,LEN(TRIM(N3))-LEN(SUBSTITUTE(N3,",",""))+1))*D3</f>
        <v>800</v>
      </c>
      <c r="F3" s="65" t="n">
        <v>0</v>
      </c>
      <c r="G3" s="65" t="n">
        <f aca="false">CEILING((E3/7)*0.3333,10)</f>
        <v>40</v>
      </c>
      <c r="H3" s="52" t="s">
        <v>45</v>
      </c>
      <c r="I3" s="78" t="s">
        <v>48</v>
      </c>
      <c r="J3" s="78" t="s">
        <v>45</v>
      </c>
      <c r="K3" s="80" t="s">
        <v>294</v>
      </c>
      <c r="L3" s="80" t="s">
        <v>60</v>
      </c>
      <c r="M3" s="81" t="s">
        <v>205</v>
      </c>
      <c r="N3" s="78" t="s">
        <v>546</v>
      </c>
      <c r="O3" s="78"/>
      <c r="P3" s="78" t="s">
        <v>99</v>
      </c>
      <c r="Q3" s="78"/>
      <c r="R3" s="52"/>
      <c r="S3" s="97"/>
      <c r="T3" s="9" t="s">
        <v>388</v>
      </c>
      <c r="U3" s="78"/>
      <c r="V3" s="78" t="s">
        <v>413</v>
      </c>
      <c r="W3" s="8" t="s">
        <v>658</v>
      </c>
      <c r="X3" s="52"/>
      <c r="Y3" s="78"/>
      <c r="Z3" s="78"/>
      <c r="AA3" s="78"/>
      <c r="AB3" s="78"/>
      <c r="AC3" s="78"/>
      <c r="AD3" s="78"/>
      <c r="AF3" s="59"/>
      <c r="AG3" s="89" t="s">
        <v>1010</v>
      </c>
      <c r="AH3" s="89" t="s">
        <v>1011</v>
      </c>
      <c r="AI3" s="89" t="s">
        <v>1012</v>
      </c>
      <c r="AJ3" s="89" t="s">
        <v>1013</v>
      </c>
      <c r="AK3" s="101" t="s">
        <v>392</v>
      </c>
      <c r="AL3" s="101" t="s">
        <v>393</v>
      </c>
      <c r="AM3" s="14" t="s">
        <v>588</v>
      </c>
    </row>
    <row r="4" customFormat="false" ht="12" hidden="false" customHeight="false" outlineLevel="0" collapsed="false">
      <c r="A4" s="1"/>
      <c r="B4" s="98" t="s">
        <v>1014</v>
      </c>
      <c r="C4" s="65" t="n">
        <f aca="false">CEILING(D4/J4,1)</f>
        <v>35</v>
      </c>
      <c r="D4" s="51" t="n">
        <f aca="false">CEILING(D3*1.3,1)</f>
        <v>208</v>
      </c>
      <c r="E4" s="65" t="n">
        <f aca="false">(IF(LEN(TRIM(N4))=0,0,LEN(TRIM(N4))-LEN(SUBSTITUTE(N4,",",""))+1))*D4</f>
        <v>1040</v>
      </c>
      <c r="F4" s="65" t="n">
        <f aca="false">D4/D3</f>
        <v>1.3</v>
      </c>
      <c r="G4" s="65" t="n">
        <f aca="false">CEILING((E4/7)*0.3333,10)</f>
        <v>50</v>
      </c>
      <c r="H4" s="52" t="s">
        <v>45</v>
      </c>
      <c r="I4" s="78" t="s">
        <v>48</v>
      </c>
      <c r="J4" s="52" t="s">
        <v>45</v>
      </c>
      <c r="K4" s="84" t="s">
        <v>294</v>
      </c>
      <c r="L4" s="84" t="s">
        <v>60</v>
      </c>
      <c r="M4" s="85" t="s">
        <v>205</v>
      </c>
      <c r="N4" s="52" t="s">
        <v>546</v>
      </c>
      <c r="O4" s="52"/>
      <c r="P4" s="52" t="s">
        <v>43</v>
      </c>
      <c r="Q4" s="52"/>
      <c r="R4" s="52"/>
      <c r="S4" s="52"/>
      <c r="T4" s="8" t="s">
        <v>396</v>
      </c>
      <c r="U4" s="52"/>
      <c r="V4" s="78" t="s">
        <v>413</v>
      </c>
      <c r="W4" s="8" t="s">
        <v>1015</v>
      </c>
      <c r="X4" s="52"/>
      <c r="Y4" s="78"/>
      <c r="Z4" s="52"/>
      <c r="AA4" s="52"/>
      <c r="AB4" s="52"/>
      <c r="AC4" s="52"/>
      <c r="AD4" s="52"/>
      <c r="AF4" s="64"/>
      <c r="AG4" s="89" t="s">
        <v>1016</v>
      </c>
      <c r="AH4" s="89" t="s">
        <v>1017</v>
      </c>
      <c r="AI4" s="89" t="s">
        <v>1018</v>
      </c>
      <c r="AJ4" s="89" t="s">
        <v>1019</v>
      </c>
      <c r="AK4" s="98" t="s">
        <v>398</v>
      </c>
      <c r="AL4" s="98" t="s">
        <v>399</v>
      </c>
      <c r="AM4" s="14" t="s">
        <v>588</v>
      </c>
    </row>
    <row r="5" customFormat="false" ht="12" hidden="false" customHeight="false" outlineLevel="0" collapsed="false">
      <c r="A5" s="1"/>
      <c r="B5" s="96" t="s">
        <v>1020</v>
      </c>
      <c r="C5" s="65" t="n">
        <f aca="false">CEILING(D5/J5,1)</f>
        <v>46</v>
      </c>
      <c r="D5" s="51" t="n">
        <f aca="false">CEILING(D4*1.3,1)</f>
        <v>271</v>
      </c>
      <c r="E5" s="65" t="n">
        <f aca="false">(IF(LEN(TRIM(N5))=0,0,LEN(TRIM(N5))-LEN(SUBSTITUTE(N5,",",""))+1))*D5</f>
        <v>1355</v>
      </c>
      <c r="F5" s="65" t="n">
        <f aca="false">D5/D4</f>
        <v>1.30288461538462</v>
      </c>
      <c r="G5" s="65" t="n">
        <f aca="false">CEILING((E5/7)*0.3333,10)</f>
        <v>70</v>
      </c>
      <c r="H5" s="52" t="s">
        <v>45</v>
      </c>
      <c r="I5" s="78" t="s">
        <v>48</v>
      </c>
      <c r="J5" s="52" t="s">
        <v>45</v>
      </c>
      <c r="K5" s="84" t="s">
        <v>294</v>
      </c>
      <c r="L5" s="84" t="s">
        <v>60</v>
      </c>
      <c r="M5" s="85" t="s">
        <v>205</v>
      </c>
      <c r="N5" s="52" t="s">
        <v>546</v>
      </c>
      <c r="O5" s="52"/>
      <c r="P5" s="52" t="s">
        <v>62</v>
      </c>
      <c r="Q5" s="52"/>
      <c r="R5" s="52"/>
      <c r="S5" s="52"/>
      <c r="T5" s="8" t="s">
        <v>401</v>
      </c>
      <c r="U5" s="52"/>
      <c r="V5" s="78" t="s">
        <v>413</v>
      </c>
      <c r="W5" s="8" t="s">
        <v>903</v>
      </c>
      <c r="X5" s="52"/>
      <c r="Y5" s="52" t="s">
        <v>507</v>
      </c>
      <c r="Z5" s="1" t="s">
        <v>508</v>
      </c>
      <c r="AA5" s="52"/>
      <c r="AB5" s="52"/>
      <c r="AC5" s="52"/>
      <c r="AD5" s="52"/>
      <c r="AF5" s="64"/>
      <c r="AG5" s="89" t="s">
        <v>1016</v>
      </c>
      <c r="AH5" s="89" t="s">
        <v>1017</v>
      </c>
      <c r="AI5" s="89" t="s">
        <v>1018</v>
      </c>
      <c r="AJ5" s="89" t="s">
        <v>1019</v>
      </c>
      <c r="AK5" s="98" t="s">
        <v>407</v>
      </c>
      <c r="AL5" s="98" t="s">
        <v>408</v>
      </c>
      <c r="AM5" s="14" t="s">
        <v>409</v>
      </c>
    </row>
    <row r="6" customFormat="false" ht="12" hidden="false" customHeight="false" outlineLevel="0" collapsed="false">
      <c r="A6" s="1"/>
      <c r="B6" s="98" t="s">
        <v>1021</v>
      </c>
      <c r="C6" s="65" t="n">
        <f aca="false">CEILING(D6/J6,1)</f>
        <v>59</v>
      </c>
      <c r="D6" s="51" t="n">
        <f aca="false">CEILING(D5*1.3,1)</f>
        <v>353</v>
      </c>
      <c r="E6" s="65" t="n">
        <f aca="false">(IF(LEN(TRIM(N6))=0,0,LEN(TRIM(N6))-LEN(SUBSTITUTE(N6,",",""))+1))*D6</f>
        <v>1765</v>
      </c>
      <c r="F6" s="65" t="n">
        <f aca="false">D6/D5</f>
        <v>1.30258302583026</v>
      </c>
      <c r="G6" s="65" t="n">
        <f aca="false">CEILING((E6/7)*0.3333,10)</f>
        <v>90</v>
      </c>
      <c r="H6" s="52" t="s">
        <v>45</v>
      </c>
      <c r="I6" s="78" t="s">
        <v>48</v>
      </c>
      <c r="J6" s="52" t="s">
        <v>45</v>
      </c>
      <c r="K6" s="84" t="s">
        <v>294</v>
      </c>
      <c r="L6" s="84" t="s">
        <v>60</v>
      </c>
      <c r="M6" s="85" t="s">
        <v>205</v>
      </c>
      <c r="N6" s="52" t="s">
        <v>546</v>
      </c>
      <c r="O6" s="52"/>
      <c r="P6" s="52" t="s">
        <v>55</v>
      </c>
      <c r="Q6" s="52"/>
      <c r="R6" s="52"/>
      <c r="S6" s="52"/>
      <c r="T6" s="8" t="s">
        <v>1022</v>
      </c>
      <c r="U6" s="52"/>
      <c r="V6" s="78" t="s">
        <v>413</v>
      </c>
      <c r="W6" s="8" t="s">
        <v>903</v>
      </c>
      <c r="X6" s="52"/>
      <c r="Y6" s="52" t="s">
        <v>507</v>
      </c>
      <c r="Z6" s="1" t="s">
        <v>513</v>
      </c>
      <c r="AA6" s="52"/>
      <c r="AB6" s="52"/>
      <c r="AC6" s="52"/>
      <c r="AD6" s="52"/>
      <c r="AF6" s="64"/>
      <c r="AG6" s="89" t="s">
        <v>1023</v>
      </c>
      <c r="AH6" s="89" t="s">
        <v>1024</v>
      </c>
      <c r="AI6" s="89" t="s">
        <v>1018</v>
      </c>
      <c r="AJ6" s="89" t="s">
        <v>1019</v>
      </c>
      <c r="AK6" s="98" t="s">
        <v>415</v>
      </c>
      <c r="AL6" s="98" t="s">
        <v>416</v>
      </c>
      <c r="AM6" s="14" t="s">
        <v>409</v>
      </c>
    </row>
    <row r="7" customFormat="false" ht="12" hidden="false" customHeight="false" outlineLevel="0" collapsed="false">
      <c r="A7" s="1"/>
      <c r="B7" s="96" t="s">
        <v>1025</v>
      </c>
      <c r="C7" s="65" t="n">
        <f aca="false">CEILING(D7/J7,1)</f>
        <v>76</v>
      </c>
      <c r="D7" s="51" t="n">
        <f aca="false">CEILING(D6*1.5,1)</f>
        <v>530</v>
      </c>
      <c r="E7" s="65" t="n">
        <f aca="false">(IF(LEN(TRIM(N7))=0,0,LEN(TRIM(N7))-LEN(SUBSTITUTE(N7,",",""))+1))*D7</f>
        <v>2650</v>
      </c>
      <c r="F7" s="65" t="n">
        <f aca="false">D7/D6</f>
        <v>1.5014164305949</v>
      </c>
      <c r="G7" s="65" t="n">
        <f aca="false">CEILING((E7/7)*0.3333,10)</f>
        <v>130</v>
      </c>
      <c r="H7" s="52" t="s">
        <v>45</v>
      </c>
      <c r="I7" s="78" t="s">
        <v>48</v>
      </c>
      <c r="J7" s="52" t="s">
        <v>386</v>
      </c>
      <c r="K7" s="84" t="s">
        <v>294</v>
      </c>
      <c r="L7" s="84" t="s">
        <v>60</v>
      </c>
      <c r="M7" s="85" t="s">
        <v>45</v>
      </c>
      <c r="N7" s="52" t="s">
        <v>546</v>
      </c>
      <c r="O7" s="52"/>
      <c r="P7" s="52" t="s">
        <v>205</v>
      </c>
      <c r="Q7" s="52"/>
      <c r="R7" s="52"/>
      <c r="S7" s="52"/>
      <c r="T7" s="8" t="s">
        <v>511</v>
      </c>
      <c r="U7" s="52"/>
      <c r="V7" s="78" t="s">
        <v>413</v>
      </c>
      <c r="W7" s="8" t="s">
        <v>1026</v>
      </c>
      <c r="X7" s="52"/>
      <c r="Y7" s="52" t="s">
        <v>507</v>
      </c>
      <c r="Z7" s="1" t="s">
        <v>1027</v>
      </c>
      <c r="AA7" s="52"/>
      <c r="AB7" s="52"/>
      <c r="AC7" s="52"/>
      <c r="AD7" s="52"/>
      <c r="AF7" s="64"/>
      <c r="AG7" s="89" t="s">
        <v>1028</v>
      </c>
      <c r="AH7" s="89" t="s">
        <v>1029</v>
      </c>
      <c r="AI7" s="89" t="s">
        <v>1030</v>
      </c>
      <c r="AJ7" s="89" t="s">
        <v>1031</v>
      </c>
      <c r="AK7" s="98" t="s">
        <v>429</v>
      </c>
      <c r="AL7" s="101" t="s">
        <v>430</v>
      </c>
      <c r="AM7" s="14" t="s">
        <v>431</v>
      </c>
    </row>
    <row r="8" customFormat="false" ht="12" hidden="false" customHeight="false" outlineLevel="0" collapsed="false">
      <c r="A8" s="1"/>
      <c r="B8" s="96" t="s">
        <v>1032</v>
      </c>
      <c r="C8" s="65" t="n">
        <f aca="false">CEILING(D8/J8,1)</f>
        <v>99</v>
      </c>
      <c r="D8" s="51" t="n">
        <f aca="false">CEILING(D7*1.3,1)</f>
        <v>689</v>
      </c>
      <c r="E8" s="65" t="n">
        <f aca="false">(IF(LEN(TRIM(N8))=0,0,LEN(TRIM(N8))-LEN(SUBSTITUTE(N8,",",""))+1))*D8</f>
        <v>3445</v>
      </c>
      <c r="F8" s="65" t="n">
        <f aca="false">D8/D7</f>
        <v>1.3</v>
      </c>
      <c r="G8" s="65" t="n">
        <f aca="false">CEILING((E8/7)*0.3333,10)</f>
        <v>170</v>
      </c>
      <c r="H8" s="52" t="s">
        <v>45</v>
      </c>
      <c r="I8" s="78" t="s">
        <v>48</v>
      </c>
      <c r="J8" s="52" t="s">
        <v>386</v>
      </c>
      <c r="K8" s="84" t="s">
        <v>294</v>
      </c>
      <c r="L8" s="84" t="s">
        <v>60</v>
      </c>
      <c r="M8" s="85" t="s">
        <v>45</v>
      </c>
      <c r="N8" s="52" t="s">
        <v>546</v>
      </c>
      <c r="O8" s="52"/>
      <c r="P8" s="52" t="s">
        <v>45</v>
      </c>
      <c r="Q8" s="52"/>
      <c r="R8" s="52"/>
      <c r="S8" s="52"/>
      <c r="T8" s="8" t="s">
        <v>1033</v>
      </c>
      <c r="U8" s="52"/>
      <c r="V8" s="78" t="s">
        <v>413</v>
      </c>
      <c r="W8" s="8" t="s">
        <v>1034</v>
      </c>
      <c r="X8" s="52"/>
      <c r="Y8" s="52" t="s">
        <v>507</v>
      </c>
      <c r="Z8" s="1" t="s">
        <v>1035</v>
      </c>
      <c r="AA8" s="52"/>
      <c r="AB8" s="52" t="s">
        <v>209</v>
      </c>
      <c r="AC8" s="52" t="s">
        <v>979</v>
      </c>
      <c r="AD8" s="52"/>
      <c r="AE8" s="52"/>
      <c r="AF8" s="64"/>
      <c r="AG8" s="89" t="s">
        <v>1028</v>
      </c>
      <c r="AH8" s="89" t="s">
        <v>1029</v>
      </c>
      <c r="AI8" s="89" t="s">
        <v>1030</v>
      </c>
      <c r="AJ8" s="89" t="s">
        <v>1031</v>
      </c>
      <c r="AK8" s="98" t="s">
        <v>438</v>
      </c>
      <c r="AL8" s="98" t="s">
        <v>439</v>
      </c>
      <c r="AM8" s="14" t="s">
        <v>431</v>
      </c>
    </row>
    <row r="9" customFormat="false" ht="12" hidden="false" customHeight="false" outlineLevel="0" collapsed="false">
      <c r="A9" s="1"/>
      <c r="B9" s="96" t="s">
        <v>463</v>
      </c>
      <c r="C9" s="65" t="n">
        <f aca="false">CEILING(D9/J9,1)</f>
        <v>128</v>
      </c>
      <c r="D9" s="51" t="n">
        <f aca="false">CEILING(D8*1.3,1)</f>
        <v>896</v>
      </c>
      <c r="E9" s="65" t="n">
        <f aca="false">(IF(LEN(TRIM(N9))=0,0,LEN(TRIM(N9))-LEN(SUBSTITUTE(N9,",",""))+1))*D9</f>
        <v>4480</v>
      </c>
      <c r="F9" s="65" t="n">
        <f aca="false">D9/D8</f>
        <v>1.30043541364296</v>
      </c>
      <c r="G9" s="65" t="n">
        <f aca="false">CEILING((E9/7)*0.3333,10)</f>
        <v>220</v>
      </c>
      <c r="H9" s="52" t="s">
        <v>45</v>
      </c>
      <c r="I9" s="78" t="s">
        <v>48</v>
      </c>
      <c r="J9" s="52" t="s">
        <v>386</v>
      </c>
      <c r="K9" s="84" t="s">
        <v>294</v>
      </c>
      <c r="L9" s="84" t="s">
        <v>60</v>
      </c>
      <c r="M9" s="85" t="s">
        <v>45</v>
      </c>
      <c r="N9" s="52" t="s">
        <v>546</v>
      </c>
      <c r="O9" s="52"/>
      <c r="P9" s="52" t="n">
        <v>7</v>
      </c>
      <c r="Q9" s="52"/>
      <c r="R9" s="52"/>
      <c r="S9" s="52"/>
      <c r="T9" s="8" t="s">
        <v>1036</v>
      </c>
      <c r="U9" s="52"/>
      <c r="V9" s="78" t="s">
        <v>413</v>
      </c>
      <c r="W9" s="8" t="s">
        <v>1037</v>
      </c>
      <c r="X9" s="52"/>
      <c r="Y9" s="52" t="s">
        <v>507</v>
      </c>
      <c r="Z9" s="1" t="s">
        <v>526</v>
      </c>
      <c r="AA9" s="52"/>
      <c r="AB9" s="52" t="s">
        <v>209</v>
      </c>
      <c r="AC9" s="52" t="s">
        <v>1038</v>
      </c>
      <c r="AD9" s="52"/>
      <c r="AF9" s="64"/>
      <c r="AG9" s="89" t="s">
        <v>1039</v>
      </c>
      <c r="AH9" s="89" t="s">
        <v>1040</v>
      </c>
      <c r="AI9" s="89" t="s">
        <v>1041</v>
      </c>
      <c r="AJ9" s="89" t="s">
        <v>1042</v>
      </c>
      <c r="AK9" s="98" t="s">
        <v>449</v>
      </c>
      <c r="AL9" s="101" t="s">
        <v>450</v>
      </c>
      <c r="AM9" s="14" t="s">
        <v>451</v>
      </c>
    </row>
    <row r="10" customFormat="false" ht="12" hidden="false" customHeight="false" outlineLevel="0" collapsed="false">
      <c r="A10" s="1"/>
      <c r="B10" s="96" t="s">
        <v>1043</v>
      </c>
      <c r="C10" s="65" t="n">
        <f aca="false">CEILING(D10/J10,1)</f>
        <v>239</v>
      </c>
      <c r="D10" s="51" t="n">
        <f aca="false">CEILING(D9*1.6,1)</f>
        <v>1434</v>
      </c>
      <c r="E10" s="65" t="n">
        <f aca="false">(IF(LEN(TRIM(N10))=0,0,LEN(TRIM(N10))-LEN(SUBSTITUTE(N10,",",""))+1))*D10</f>
        <v>5736</v>
      </c>
      <c r="F10" s="65" t="n">
        <f aca="false">D10/D9</f>
        <v>1.60044642857143</v>
      </c>
      <c r="G10" s="65" t="n">
        <f aca="false">CEILING((E10/7)*0.3333,10)</f>
        <v>280</v>
      </c>
      <c r="H10" s="52" t="s">
        <v>45</v>
      </c>
      <c r="I10" s="78" t="s">
        <v>48</v>
      </c>
      <c r="J10" s="52" t="s">
        <v>45</v>
      </c>
      <c r="K10" s="84" t="s">
        <v>294</v>
      </c>
      <c r="L10" s="84" t="s">
        <v>60</v>
      </c>
      <c r="M10" s="85" t="s">
        <v>205</v>
      </c>
      <c r="N10" s="52" t="s">
        <v>556</v>
      </c>
      <c r="O10" s="52"/>
      <c r="P10" s="52" t="n">
        <v>8</v>
      </c>
      <c r="Q10" s="52"/>
      <c r="R10" s="52"/>
      <c r="S10" s="52"/>
      <c r="T10" s="8" t="s">
        <v>1044</v>
      </c>
      <c r="U10" s="52"/>
      <c r="V10" s="78" t="s">
        <v>413</v>
      </c>
      <c r="W10" s="1" t="s">
        <v>1045</v>
      </c>
      <c r="X10" s="52"/>
      <c r="Y10" s="52" t="s">
        <v>507</v>
      </c>
      <c r="Z10" s="1" t="s">
        <v>1046</v>
      </c>
      <c r="AA10" s="52"/>
      <c r="AB10" s="52" t="s">
        <v>209</v>
      </c>
      <c r="AC10" s="52" t="s">
        <v>421</v>
      </c>
      <c r="AD10" s="52"/>
      <c r="AE10" s="52"/>
      <c r="AF10" s="64"/>
      <c r="AG10" s="89" t="s">
        <v>1039</v>
      </c>
      <c r="AH10" s="89" t="s">
        <v>1040</v>
      </c>
      <c r="AI10" s="89" t="s">
        <v>1041</v>
      </c>
      <c r="AJ10" s="89" t="s">
        <v>1042</v>
      </c>
      <c r="AK10" s="98" t="s">
        <v>461</v>
      </c>
      <c r="AL10" s="98" t="s">
        <v>462</v>
      </c>
      <c r="AM10" s="14" t="s">
        <v>451</v>
      </c>
    </row>
    <row r="11" customFormat="false" ht="12" hidden="false" customHeight="false" outlineLevel="0" collapsed="false">
      <c r="A11" s="1"/>
      <c r="B11" s="96" t="s">
        <v>1047</v>
      </c>
      <c r="C11" s="65" t="n">
        <f aca="false">CEILING(D11/J11,1)</f>
        <v>287</v>
      </c>
      <c r="D11" s="51" t="n">
        <f aca="false">CEILING(D10*1.2,1)</f>
        <v>1721</v>
      </c>
      <c r="E11" s="65" t="n">
        <f aca="false">(IF(LEN(TRIM(N11))=0,0,LEN(TRIM(N11))-LEN(SUBSTITUTE(N11,",",""))+1))*D11</f>
        <v>6884</v>
      </c>
      <c r="F11" s="65" t="n">
        <f aca="false">D11/D10</f>
        <v>1.20013947001395</v>
      </c>
      <c r="G11" s="65" t="n">
        <f aca="false">CEILING((E11/7)*0.3333,10)</f>
        <v>330</v>
      </c>
      <c r="H11" s="52" t="s">
        <v>45</v>
      </c>
      <c r="I11" s="78" t="s">
        <v>48</v>
      </c>
      <c r="J11" s="52" t="s">
        <v>45</v>
      </c>
      <c r="K11" s="84" t="s">
        <v>294</v>
      </c>
      <c r="L11" s="84" t="s">
        <v>60</v>
      </c>
      <c r="M11" s="85" t="s">
        <v>205</v>
      </c>
      <c r="N11" s="52" t="s">
        <v>556</v>
      </c>
      <c r="O11" s="52"/>
      <c r="P11" s="52" t="n">
        <v>9</v>
      </c>
      <c r="Q11" s="52"/>
      <c r="R11" s="52"/>
      <c r="S11" s="52"/>
      <c r="T11" s="8" t="s">
        <v>1048</v>
      </c>
      <c r="U11" s="52"/>
      <c r="V11" s="78"/>
      <c r="W11" s="1"/>
      <c r="X11" s="52"/>
      <c r="Y11" s="52" t="s">
        <v>507</v>
      </c>
      <c r="Z11" s="1" t="s">
        <v>1049</v>
      </c>
      <c r="AA11" s="52"/>
      <c r="AB11" s="52" t="s">
        <v>209</v>
      </c>
      <c r="AC11" s="52" t="s">
        <v>1002</v>
      </c>
      <c r="AD11" s="52"/>
      <c r="AF11" s="64"/>
      <c r="AG11" s="89" t="s">
        <v>1039</v>
      </c>
      <c r="AH11" s="89" t="s">
        <v>1040</v>
      </c>
      <c r="AI11" s="89" t="s">
        <v>1041</v>
      </c>
      <c r="AJ11" s="89" t="s">
        <v>1042</v>
      </c>
      <c r="AK11" s="98" t="s">
        <v>473</v>
      </c>
      <c r="AL11" s="98" t="s">
        <v>474</v>
      </c>
      <c r="AM11" s="14" t="s">
        <v>451</v>
      </c>
    </row>
    <row r="12" customFormat="false" ht="12" hidden="false" customHeight="false" outlineLevel="0" collapsed="false">
      <c r="A12" s="1"/>
      <c r="B12" s="96" t="s">
        <v>1050</v>
      </c>
      <c r="C12" s="65" t="n">
        <f aca="false">CEILING(D12/J12,1)</f>
        <v>316</v>
      </c>
      <c r="D12" s="51" t="n">
        <f aca="false">CEILING(D11*0.55,1)</f>
        <v>947</v>
      </c>
      <c r="E12" s="65" t="n">
        <f aca="false">(IF(LEN(TRIM(N12))=0,0,LEN(TRIM(N12))-LEN(SUBSTITUTE(N12,",",""))+1))*D12</f>
        <v>2841</v>
      </c>
      <c r="F12" s="65" t="n">
        <f aca="false">D12/D11</f>
        <v>0.550261475886113</v>
      </c>
      <c r="G12" s="65" t="n">
        <v>400</v>
      </c>
      <c r="H12" s="52" t="s">
        <v>45</v>
      </c>
      <c r="I12" s="78" t="s">
        <v>48</v>
      </c>
      <c r="J12" s="52" t="s">
        <v>62</v>
      </c>
      <c r="K12" s="87" t="s">
        <v>294</v>
      </c>
      <c r="L12" s="87" t="s">
        <v>60</v>
      </c>
      <c r="M12" s="88" t="s">
        <v>62</v>
      </c>
      <c r="N12" s="52" t="s">
        <v>1051</v>
      </c>
      <c r="O12" s="52" t="s">
        <v>477</v>
      </c>
      <c r="P12" s="52" t="n">
        <v>10</v>
      </c>
      <c r="Q12" s="52"/>
      <c r="R12" s="52"/>
      <c r="S12" s="52"/>
      <c r="T12" s="8" t="s">
        <v>962</v>
      </c>
      <c r="U12" s="52"/>
      <c r="V12" s="78"/>
      <c r="W12" s="52"/>
      <c r="X12" s="52"/>
      <c r="Y12" s="52" t="s">
        <v>507</v>
      </c>
      <c r="Z12" s="1" t="s">
        <v>725</v>
      </c>
      <c r="AA12" s="52"/>
      <c r="AB12" s="52" t="s">
        <v>209</v>
      </c>
      <c r="AC12" s="52" t="s">
        <v>1052</v>
      </c>
      <c r="AD12" s="52"/>
      <c r="AE12" s="89" t="s">
        <v>1053</v>
      </c>
      <c r="AF12" s="64" t="s">
        <v>99</v>
      </c>
      <c r="AG12" s="89" t="s">
        <v>1054</v>
      </c>
      <c r="AH12" s="89" t="s">
        <v>1055</v>
      </c>
      <c r="AI12" s="89" t="s">
        <v>1056</v>
      </c>
      <c r="AJ12" s="89" t="s">
        <v>1057</v>
      </c>
      <c r="AK12" s="101" t="s">
        <v>485</v>
      </c>
      <c r="AL12" s="98" t="s">
        <v>486</v>
      </c>
      <c r="AM12" s="14" t="s">
        <v>577</v>
      </c>
    </row>
    <row r="13" customFormat="false" ht="12" hidden="false" customHeight="false" outlineLevel="0" collapsed="false">
      <c r="Z13" s="1"/>
      <c r="AF13" s="64"/>
      <c r="AI13" s="8"/>
      <c r="AJ13" s="8"/>
    </row>
    <row r="21" customFormat="false" ht="12" hidden="false" customHeight="false" outlineLevel="0" collapsed="false">
      <c r="AG21" s="73"/>
      <c r="AH21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13" activeCellId="0" sqref="K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89" width="28.49"/>
    <col collapsed="false" customWidth="true" hidden="false" outlineLevel="0" max="3" min="3" style="89" width="8.66"/>
    <col collapsed="false" customWidth="true" hidden="false" outlineLevel="0" max="4" min="4" style="89" width="10.5"/>
    <col collapsed="false" customWidth="true" hidden="false" outlineLevel="0" max="5" min="5" style="89" width="12.15"/>
    <col collapsed="false" customWidth="true" hidden="false" outlineLevel="0" max="7" min="6" style="89" width="17.66"/>
    <col collapsed="false" customWidth="true" hidden="false" outlineLevel="0" max="9" min="8" style="89" width="10.5"/>
    <col collapsed="false" customWidth="true" hidden="false" outlineLevel="0" max="10" min="10" style="89" width="12.32"/>
    <col collapsed="false" customWidth="true" hidden="false" outlineLevel="0" max="12" min="11" style="89" width="19.66"/>
    <col collapsed="false" customWidth="true" hidden="false" outlineLevel="0" max="13" min="13" style="89" width="20.5"/>
    <col collapsed="false" customWidth="true" hidden="false" outlineLevel="0" max="14" min="14" style="89" width="11.99"/>
    <col collapsed="false" customWidth="true" hidden="false" outlineLevel="0" max="15" min="15" style="89" width="13.33"/>
    <col collapsed="false" customWidth="true" hidden="false" outlineLevel="0" max="16" min="16" style="89" width="7.82"/>
    <col collapsed="false" customWidth="true" hidden="false" outlineLevel="0" max="17" min="17" style="89" width="10.32"/>
    <col collapsed="false" customWidth="true" hidden="false" outlineLevel="0" max="18" min="18" style="89" width="10.66"/>
    <col collapsed="false" customWidth="true" hidden="false" outlineLevel="0" max="19" min="19" style="89" width="7.5"/>
    <col collapsed="false" customWidth="true" hidden="false" outlineLevel="0" max="20" min="20" style="89" width="10.66"/>
    <col collapsed="false" customWidth="true" hidden="false" outlineLevel="0" max="21" min="21" style="89" width="13.15"/>
    <col collapsed="false" customWidth="true" hidden="false" outlineLevel="0" max="23" min="22" style="89" width="12.5"/>
    <col collapsed="false" customWidth="true" hidden="false" outlineLevel="0" max="24" min="24" style="89" width="11.5"/>
    <col collapsed="false" customWidth="true" hidden="false" outlineLevel="0" max="25" min="25" style="89" width="12.5"/>
    <col collapsed="false" customWidth="true" hidden="false" outlineLevel="0" max="26" min="26" style="89" width="14.33"/>
    <col collapsed="false" customWidth="true" hidden="false" outlineLevel="0" max="27" min="27" style="89" width="10.99"/>
    <col collapsed="false" customWidth="true" hidden="false" outlineLevel="0" max="28" min="28" style="89" width="36.32"/>
    <col collapsed="false" customWidth="true" hidden="false" outlineLevel="0" max="29" min="29" style="89" width="21.99"/>
    <col collapsed="false" customWidth="true" hidden="false" outlineLevel="0" max="30" min="30" style="52" width="22.49"/>
    <col collapsed="false" customWidth="true" hidden="false" outlineLevel="0" max="31" min="31" style="89" width="23.99"/>
    <col collapsed="false" customWidth="true" hidden="false" outlineLevel="0" max="32" min="32" style="89" width="26.32"/>
    <col collapsed="false" customWidth="true" hidden="false" outlineLevel="0" max="34" min="33" style="1" width="28.99"/>
    <col collapsed="false" customWidth="true" hidden="false" outlineLevel="0" max="36" min="35" style="0" width="23.66"/>
    <col collapsed="false" customWidth="true" hidden="false" outlineLevel="0" max="37" min="37" style="1" width="18.15"/>
    <col collapsed="false" customWidth="true" hidden="false" outlineLevel="0" max="38" min="38" style="0" width="13.82"/>
    <col collapsed="false" customWidth="true" hidden="false" outlineLevel="0" max="39" min="39" style="0" width="19.5"/>
  </cols>
  <sheetData>
    <row r="1" customFormat="false" ht="12" hidden="false" customHeight="false" outlineLevel="0" collapsed="false">
      <c r="A1" s="57"/>
      <c r="B1" s="57" t="s">
        <v>338</v>
      </c>
      <c r="C1" s="53" t="s">
        <v>344</v>
      </c>
      <c r="D1" s="53" t="s">
        <v>339</v>
      </c>
      <c r="E1" s="53" t="s">
        <v>340</v>
      </c>
      <c r="F1" s="53" t="s">
        <v>343</v>
      </c>
      <c r="G1" s="53" t="s">
        <v>342</v>
      </c>
      <c r="H1" s="57" t="s">
        <v>345</v>
      </c>
      <c r="I1" s="57" t="s">
        <v>346</v>
      </c>
      <c r="J1" s="57" t="s">
        <v>347</v>
      </c>
      <c r="K1" s="57" t="s">
        <v>348</v>
      </c>
      <c r="L1" s="57" t="s">
        <v>349</v>
      </c>
      <c r="M1" s="57" t="s">
        <v>350</v>
      </c>
      <c r="N1" s="57" t="s">
        <v>341</v>
      </c>
      <c r="O1" s="57" t="s">
        <v>351</v>
      </c>
      <c r="P1" s="57" t="s">
        <v>352</v>
      </c>
      <c r="Q1" s="57" t="s">
        <v>353</v>
      </c>
      <c r="R1" s="57" t="s">
        <v>354</v>
      </c>
      <c r="S1" s="57" t="s">
        <v>355</v>
      </c>
      <c r="T1" s="57" t="s">
        <v>356</v>
      </c>
      <c r="U1" s="57" t="s">
        <v>357</v>
      </c>
      <c r="V1" s="57" t="s">
        <v>358</v>
      </c>
      <c r="W1" s="57" t="s">
        <v>359</v>
      </c>
      <c r="X1" s="57" t="s">
        <v>360</v>
      </c>
      <c r="Y1" s="57" t="s">
        <v>361</v>
      </c>
      <c r="Z1" s="57" t="s">
        <v>362</v>
      </c>
      <c r="AA1" s="57" t="s">
        <v>363</v>
      </c>
      <c r="AB1" s="57" t="s">
        <v>364</v>
      </c>
      <c r="AC1" s="57" t="s">
        <v>365</v>
      </c>
      <c r="AD1" s="57" t="s">
        <v>366</v>
      </c>
      <c r="AE1" s="94" t="s">
        <v>367</v>
      </c>
      <c r="AF1" s="56" t="s">
        <v>368</v>
      </c>
      <c r="AG1" s="57" t="s">
        <v>369</v>
      </c>
      <c r="AH1" s="57" t="s">
        <v>370</v>
      </c>
      <c r="AI1" s="54" t="s">
        <v>371</v>
      </c>
      <c r="AJ1" s="54" t="s">
        <v>372</v>
      </c>
      <c r="AK1" s="55" t="s">
        <v>373</v>
      </c>
      <c r="AL1" s="58" t="s">
        <v>374</v>
      </c>
      <c r="AM1" s="57" t="s">
        <v>375</v>
      </c>
      <c r="AN1" s="58" t="s">
        <v>376</v>
      </c>
      <c r="AO1" s="58" t="s">
        <v>377</v>
      </c>
    </row>
    <row r="2" customFormat="false" ht="12" hidden="false" customHeight="false" outlineLevel="0" collapsed="false">
      <c r="A2" s="14"/>
      <c r="B2" s="95"/>
      <c r="C2" s="9"/>
      <c r="D2" s="9"/>
      <c r="E2" s="9"/>
      <c r="F2" s="9"/>
      <c r="G2" s="9"/>
      <c r="H2" s="78"/>
      <c r="I2" s="78"/>
      <c r="J2" s="78"/>
      <c r="K2" s="78"/>
      <c r="L2" s="78"/>
      <c r="M2" s="78"/>
      <c r="N2" s="78"/>
      <c r="O2" s="78" t="s">
        <v>378</v>
      </c>
      <c r="P2" s="78"/>
      <c r="Q2" s="78" t="s">
        <v>379</v>
      </c>
      <c r="R2" s="78"/>
      <c r="S2" s="78" t="s">
        <v>380</v>
      </c>
      <c r="T2" s="78"/>
      <c r="U2" s="78"/>
      <c r="V2" s="78"/>
      <c r="W2" s="78"/>
      <c r="X2" s="52"/>
      <c r="Y2" s="78"/>
      <c r="Z2" s="78"/>
      <c r="AA2" s="78"/>
      <c r="AB2" s="78"/>
      <c r="AC2" s="78"/>
      <c r="AD2" s="78"/>
      <c r="AF2" s="59" t="s">
        <v>249</v>
      </c>
      <c r="AG2" s="89"/>
      <c r="AH2" s="89"/>
      <c r="AI2" s="9"/>
      <c r="AJ2" s="9"/>
      <c r="AK2" s="0"/>
      <c r="AM2" s="14" t="s">
        <v>381</v>
      </c>
      <c r="AN2" s="86" t="s">
        <v>1058</v>
      </c>
      <c r="AO2" s="86" t="s">
        <v>1059</v>
      </c>
    </row>
    <row r="3" customFormat="false" ht="12" hidden="false" customHeight="false" outlineLevel="0" collapsed="false">
      <c r="A3" s="14"/>
      <c r="B3" s="99" t="s">
        <v>1060</v>
      </c>
      <c r="C3" s="65" t="n">
        <f aca="false">CEILING(D3/J3,1)</f>
        <v>13</v>
      </c>
      <c r="D3" s="51" t="n">
        <v>75</v>
      </c>
      <c r="E3" s="65" t="n">
        <f aca="false">(IF(LEN(TRIM(N3))=0,0,LEN(TRIM(N3))-LEN(SUBSTITUTE(N3,",",""))+1))*D3</f>
        <v>375</v>
      </c>
      <c r="F3" s="65" t="n">
        <v>0</v>
      </c>
      <c r="G3" s="65" t="n">
        <f aca="false">CEILING((E3/7)*0.5,10)</f>
        <v>30</v>
      </c>
      <c r="H3" s="52" t="s">
        <v>491</v>
      </c>
      <c r="I3" s="78" t="s">
        <v>651</v>
      </c>
      <c r="J3" s="78" t="s">
        <v>45</v>
      </c>
      <c r="K3" s="80" t="s">
        <v>294</v>
      </c>
      <c r="L3" s="80" t="s">
        <v>60</v>
      </c>
      <c r="M3" s="81" t="s">
        <v>418</v>
      </c>
      <c r="N3" s="78" t="s">
        <v>1061</v>
      </c>
      <c r="O3" s="78"/>
      <c r="P3" s="78" t="s">
        <v>99</v>
      </c>
      <c r="Q3" s="78"/>
      <c r="R3" s="52"/>
      <c r="S3" s="97"/>
      <c r="T3" s="9" t="s">
        <v>388</v>
      </c>
      <c r="U3" s="78"/>
      <c r="V3" s="78" t="s">
        <v>389</v>
      </c>
      <c r="W3" s="8" t="s">
        <v>390</v>
      </c>
      <c r="X3" s="52" t="s">
        <v>493</v>
      </c>
      <c r="Y3" s="78"/>
      <c r="Z3" s="78"/>
      <c r="AA3" s="78"/>
      <c r="AB3" s="78"/>
      <c r="AC3" s="78"/>
      <c r="AD3" s="78"/>
      <c r="AF3" s="59"/>
      <c r="AG3" s="89"/>
      <c r="AH3" s="89"/>
      <c r="AI3" s="9"/>
      <c r="AJ3" s="9"/>
      <c r="AK3" s="83" t="s">
        <v>392</v>
      </c>
      <c r="AL3" s="83" t="s">
        <v>393</v>
      </c>
      <c r="AM3" s="14" t="s">
        <v>588</v>
      </c>
    </row>
    <row r="4" customFormat="false" ht="12" hidden="false" customHeight="false" outlineLevel="0" collapsed="false">
      <c r="A4" s="1"/>
      <c r="B4" s="98" t="s">
        <v>1062</v>
      </c>
      <c r="C4" s="65" t="n">
        <f aca="false">CEILING(D4/J4,1)</f>
        <v>25</v>
      </c>
      <c r="D4" s="51" t="n">
        <f aca="false">CEILING(D3*2,1)</f>
        <v>150</v>
      </c>
      <c r="E4" s="65" t="n">
        <f aca="false">(IF(LEN(TRIM(N4))=0,0,LEN(TRIM(N4))-LEN(SUBSTITUTE(N4,",",""))+1))*D4</f>
        <v>750</v>
      </c>
      <c r="F4" s="65" t="n">
        <f aca="false">D4/D3</f>
        <v>2</v>
      </c>
      <c r="G4" s="65" t="n">
        <f aca="false">CEILING((E4/7)*0.5,10)</f>
        <v>60</v>
      </c>
      <c r="H4" s="52" t="s">
        <v>491</v>
      </c>
      <c r="I4" s="78" t="s">
        <v>651</v>
      </c>
      <c r="J4" s="52" t="s">
        <v>45</v>
      </c>
      <c r="K4" s="84" t="s">
        <v>294</v>
      </c>
      <c r="L4" s="84" t="s">
        <v>60</v>
      </c>
      <c r="M4" s="85" t="s">
        <v>418</v>
      </c>
      <c r="N4" s="78" t="s">
        <v>1061</v>
      </c>
      <c r="O4" s="52"/>
      <c r="P4" s="52" t="s">
        <v>43</v>
      </c>
      <c r="Q4" s="52"/>
      <c r="R4" s="52"/>
      <c r="S4" s="52"/>
      <c r="T4" s="8" t="s">
        <v>396</v>
      </c>
      <c r="U4" s="52"/>
      <c r="V4" s="78" t="s">
        <v>389</v>
      </c>
      <c r="W4" s="8" t="s">
        <v>397</v>
      </c>
      <c r="X4" s="52" t="s">
        <v>493</v>
      </c>
      <c r="Y4" s="78"/>
      <c r="Z4" s="52"/>
      <c r="AA4" s="52"/>
      <c r="AB4" s="52"/>
      <c r="AC4" s="52"/>
      <c r="AF4" s="64"/>
      <c r="AG4" s="89"/>
      <c r="AH4" s="89"/>
      <c r="AI4" s="73"/>
      <c r="AJ4" s="73"/>
      <c r="AK4" s="86" t="s">
        <v>398</v>
      </c>
      <c r="AL4" s="86" t="s">
        <v>399</v>
      </c>
      <c r="AM4" s="1" t="s">
        <v>588</v>
      </c>
    </row>
    <row r="5" customFormat="false" ht="12" hidden="false" customHeight="false" outlineLevel="0" collapsed="false">
      <c r="A5" s="1"/>
      <c r="B5" s="96" t="s">
        <v>1063</v>
      </c>
      <c r="C5" s="65" t="n">
        <f aca="false">CEILING(D5/J5,1)</f>
        <v>33</v>
      </c>
      <c r="D5" s="51" t="n">
        <f aca="false">CEILING(D4*1.3,1)</f>
        <v>195</v>
      </c>
      <c r="E5" s="65" t="n">
        <f aca="false">(IF(LEN(TRIM(N5))=0,0,LEN(TRIM(N5))-LEN(SUBSTITUTE(N5,",",""))+1))*D5</f>
        <v>975</v>
      </c>
      <c r="F5" s="65" t="n">
        <f aca="false">D5/D4</f>
        <v>1.3</v>
      </c>
      <c r="G5" s="65" t="n">
        <f aca="false">CEILING((E5/7)*0.5,10)</f>
        <v>70</v>
      </c>
      <c r="H5" s="52" t="s">
        <v>491</v>
      </c>
      <c r="I5" s="78" t="s">
        <v>651</v>
      </c>
      <c r="J5" s="52" t="s">
        <v>45</v>
      </c>
      <c r="K5" s="84" t="s">
        <v>294</v>
      </c>
      <c r="L5" s="84" t="s">
        <v>60</v>
      </c>
      <c r="M5" s="85" t="s">
        <v>418</v>
      </c>
      <c r="N5" s="78" t="s">
        <v>1061</v>
      </c>
      <c r="O5" s="52"/>
      <c r="P5" s="52" t="s">
        <v>62</v>
      </c>
      <c r="Q5" s="52"/>
      <c r="R5" s="52"/>
      <c r="S5" s="52"/>
      <c r="T5" s="8" t="s">
        <v>401</v>
      </c>
      <c r="U5" s="52"/>
      <c r="V5" s="78" t="s">
        <v>389</v>
      </c>
      <c r="W5" s="8" t="s">
        <v>402</v>
      </c>
      <c r="X5" s="52" t="s">
        <v>493</v>
      </c>
      <c r="Y5" s="78"/>
      <c r="Z5" s="52"/>
      <c r="AA5" s="52"/>
      <c r="AB5" s="52"/>
      <c r="AC5" s="52"/>
      <c r="AF5" s="64"/>
      <c r="AG5" s="89" t="s">
        <v>1064</v>
      </c>
      <c r="AH5" s="89" t="s">
        <v>1065</v>
      </c>
      <c r="AI5" s="89" t="s">
        <v>1066</v>
      </c>
      <c r="AJ5" s="89" t="s">
        <v>1067</v>
      </c>
      <c r="AK5" s="86" t="s">
        <v>407</v>
      </c>
      <c r="AL5" s="83" t="s">
        <v>408</v>
      </c>
      <c r="AM5" s="1" t="s">
        <v>431</v>
      </c>
    </row>
    <row r="6" customFormat="false" ht="12" hidden="false" customHeight="false" outlineLevel="0" collapsed="false">
      <c r="A6" s="1"/>
      <c r="B6" s="98" t="s">
        <v>1068</v>
      </c>
      <c r="C6" s="65" t="n">
        <f aca="false">CEILING(D6/J6,1)</f>
        <v>43</v>
      </c>
      <c r="D6" s="51" t="n">
        <f aca="false">CEILING(D5*1.3,1)</f>
        <v>254</v>
      </c>
      <c r="E6" s="65" t="n">
        <f aca="false">(IF(LEN(TRIM(N6))=0,0,LEN(TRIM(N6))-LEN(SUBSTITUTE(N6,",",""))+1))*D6</f>
        <v>1016</v>
      </c>
      <c r="F6" s="65" t="n">
        <f aca="false">D6/D5</f>
        <v>1.3025641025641</v>
      </c>
      <c r="G6" s="65" t="n">
        <f aca="false">CEILING((E6/7)*0.5,10)</f>
        <v>80</v>
      </c>
      <c r="H6" s="52" t="s">
        <v>491</v>
      </c>
      <c r="I6" s="78" t="s">
        <v>651</v>
      </c>
      <c r="J6" s="52" t="s">
        <v>45</v>
      </c>
      <c r="K6" s="84" t="s">
        <v>294</v>
      </c>
      <c r="L6" s="84" t="s">
        <v>60</v>
      </c>
      <c r="M6" s="85" t="s">
        <v>418</v>
      </c>
      <c r="N6" s="78" t="s">
        <v>796</v>
      </c>
      <c r="O6" s="52"/>
      <c r="P6" s="52" t="s">
        <v>55</v>
      </c>
      <c r="Q6" s="52"/>
      <c r="R6" s="52"/>
      <c r="S6" s="52"/>
      <c r="T6" s="8" t="s">
        <v>411</v>
      </c>
      <c r="U6" s="52"/>
      <c r="V6" s="78" t="s">
        <v>389</v>
      </c>
      <c r="W6" s="8" t="s">
        <v>412</v>
      </c>
      <c r="X6" s="52" t="s">
        <v>493</v>
      </c>
      <c r="Y6" s="78" t="s">
        <v>507</v>
      </c>
      <c r="Z6" s="1" t="s">
        <v>508</v>
      </c>
      <c r="AA6" s="52"/>
      <c r="AB6" s="52"/>
      <c r="AC6" s="52"/>
      <c r="AF6" s="64"/>
      <c r="AG6" s="89" t="s">
        <v>1069</v>
      </c>
      <c r="AH6" s="89" t="s">
        <v>1070</v>
      </c>
      <c r="AI6" s="89" t="s">
        <v>1071</v>
      </c>
      <c r="AJ6" s="89" t="s">
        <v>1072</v>
      </c>
      <c r="AK6" s="86" t="s">
        <v>415</v>
      </c>
      <c r="AL6" s="86" t="s">
        <v>416</v>
      </c>
      <c r="AM6" s="1" t="s">
        <v>431</v>
      </c>
      <c r="AN6" s="86" t="s">
        <v>1073</v>
      </c>
      <c r="AO6" s="86" t="s">
        <v>1074</v>
      </c>
    </row>
    <row r="7" customFormat="false" ht="12" hidden="false" customHeight="false" outlineLevel="0" collapsed="false">
      <c r="A7" s="1"/>
      <c r="B7" s="96" t="s">
        <v>1075</v>
      </c>
      <c r="C7" s="65" t="n">
        <f aca="false">CEILING(D7/J7,1)</f>
        <v>77</v>
      </c>
      <c r="D7" s="51" t="n">
        <f aca="false">CEILING(D6*1.5,1)</f>
        <v>381</v>
      </c>
      <c r="E7" s="65" t="n">
        <f aca="false">(IF(LEN(TRIM(N7))=0,0,LEN(TRIM(N7))-LEN(SUBSTITUTE(N7,",",""))+1))*D7</f>
        <v>1524</v>
      </c>
      <c r="F7" s="65" t="n">
        <f aca="false">D7/D6</f>
        <v>1.5</v>
      </c>
      <c r="G7" s="65" t="n">
        <f aca="false">CEILING((E7/7)*0.5,10)</f>
        <v>110</v>
      </c>
      <c r="H7" s="52" t="s">
        <v>491</v>
      </c>
      <c r="I7" s="78" t="s">
        <v>651</v>
      </c>
      <c r="J7" s="52" t="s">
        <v>205</v>
      </c>
      <c r="K7" s="84" t="s">
        <v>294</v>
      </c>
      <c r="L7" s="84" t="s">
        <v>60</v>
      </c>
      <c r="M7" s="85" t="s">
        <v>419</v>
      </c>
      <c r="N7" s="78" t="s">
        <v>796</v>
      </c>
      <c r="O7" s="52"/>
      <c r="P7" s="52" t="s">
        <v>205</v>
      </c>
      <c r="Q7" s="52"/>
      <c r="R7" s="52"/>
      <c r="S7" s="52"/>
      <c r="T7" s="8" t="s">
        <v>1076</v>
      </c>
      <c r="U7" s="52"/>
      <c r="V7" s="78" t="s">
        <v>389</v>
      </c>
      <c r="W7" s="8" t="s">
        <v>421</v>
      </c>
      <c r="X7" s="52" t="s">
        <v>493</v>
      </c>
      <c r="Y7" s="78" t="s">
        <v>507</v>
      </c>
      <c r="Z7" s="1" t="s">
        <v>513</v>
      </c>
      <c r="AA7" s="52"/>
      <c r="AB7" s="52" t="s">
        <v>1077</v>
      </c>
      <c r="AC7" s="52" t="s">
        <v>1078</v>
      </c>
      <c r="AF7" s="64"/>
      <c r="AG7" s="89" t="s">
        <v>1079</v>
      </c>
      <c r="AH7" s="89" t="s">
        <v>1080</v>
      </c>
      <c r="AI7" s="89" t="s">
        <v>1081</v>
      </c>
      <c r="AJ7" s="89" t="s">
        <v>1082</v>
      </c>
      <c r="AK7" s="86" t="s">
        <v>429</v>
      </c>
      <c r="AL7" s="86" t="s">
        <v>430</v>
      </c>
      <c r="AM7" s="1" t="s">
        <v>431</v>
      </c>
      <c r="AN7" s="86" t="s">
        <v>1073</v>
      </c>
      <c r="AO7" s="86" t="s">
        <v>1074</v>
      </c>
    </row>
    <row r="8" customFormat="false" ht="12" hidden="false" customHeight="false" outlineLevel="0" collapsed="false">
      <c r="A8" s="1"/>
      <c r="B8" s="96" t="s">
        <v>1083</v>
      </c>
      <c r="C8" s="65" t="n">
        <f aca="false">CEILING(D8/J8,1)</f>
        <v>134</v>
      </c>
      <c r="D8" s="51" t="n">
        <f aca="false">CEILING(D7*1.75,1)</f>
        <v>667</v>
      </c>
      <c r="E8" s="65" t="n">
        <f aca="false">(IF(LEN(TRIM(N8))=0,0,LEN(TRIM(N8))-LEN(SUBSTITUTE(N8,",",""))+1))*D8</f>
        <v>2668</v>
      </c>
      <c r="F8" s="65" t="n">
        <f aca="false">D8/D7</f>
        <v>1.750656167979</v>
      </c>
      <c r="G8" s="65" t="n">
        <f aca="false">CEILING((E8/7)*0.5,10)</f>
        <v>200</v>
      </c>
      <c r="H8" s="52" t="s">
        <v>491</v>
      </c>
      <c r="I8" s="78" t="s">
        <v>651</v>
      </c>
      <c r="J8" s="52" t="s">
        <v>205</v>
      </c>
      <c r="K8" s="84" t="s">
        <v>294</v>
      </c>
      <c r="L8" s="84" t="s">
        <v>60</v>
      </c>
      <c r="M8" s="85" t="s">
        <v>419</v>
      </c>
      <c r="N8" s="78" t="s">
        <v>796</v>
      </c>
      <c r="O8" s="52"/>
      <c r="P8" s="52" t="s">
        <v>45</v>
      </c>
      <c r="Q8" s="52"/>
      <c r="R8" s="52"/>
      <c r="S8" s="52"/>
      <c r="T8" s="8" t="s">
        <v>1084</v>
      </c>
      <c r="U8" s="52"/>
      <c r="V8" s="78" t="s">
        <v>389</v>
      </c>
      <c r="W8" s="8" t="s">
        <v>435</v>
      </c>
      <c r="X8" s="52" t="s">
        <v>493</v>
      </c>
      <c r="Y8" s="78" t="s">
        <v>507</v>
      </c>
      <c r="Z8" s="1" t="s">
        <v>1085</v>
      </c>
      <c r="AA8" s="52"/>
      <c r="AB8" s="52" t="s">
        <v>1077</v>
      </c>
      <c r="AC8" s="52" t="s">
        <v>1086</v>
      </c>
      <c r="AE8" s="52"/>
      <c r="AF8" s="64"/>
      <c r="AG8" s="89" t="s">
        <v>1087</v>
      </c>
      <c r="AH8" s="89" t="s">
        <v>1088</v>
      </c>
      <c r="AI8" s="89" t="s">
        <v>1089</v>
      </c>
      <c r="AJ8" s="89" t="s">
        <v>1090</v>
      </c>
      <c r="AK8" s="86" t="s">
        <v>438</v>
      </c>
      <c r="AL8" s="86" t="s">
        <v>439</v>
      </c>
      <c r="AM8" s="1" t="s">
        <v>509</v>
      </c>
      <c r="AN8" s="86" t="s">
        <v>1073</v>
      </c>
      <c r="AO8" s="86" t="s">
        <v>1074</v>
      </c>
    </row>
    <row r="9" customFormat="false" ht="12" hidden="false" customHeight="false" outlineLevel="0" collapsed="false">
      <c r="A9" s="1"/>
      <c r="B9" s="96" t="s">
        <v>1091</v>
      </c>
      <c r="C9" s="65" t="n">
        <f aca="false">CEILING(D9/J9,1)</f>
        <v>201</v>
      </c>
      <c r="D9" s="51" t="n">
        <f aca="false">CEILING(D8*1.2,1)</f>
        <v>801</v>
      </c>
      <c r="E9" s="65" t="n">
        <f aca="false">(IF(LEN(TRIM(N9))=0,0,LEN(TRIM(N9))-LEN(SUBSTITUTE(N9,",",""))+1))*D9</f>
        <v>3204</v>
      </c>
      <c r="F9" s="65" t="n">
        <f aca="false">D9/D8</f>
        <v>1.20089955022489</v>
      </c>
      <c r="G9" s="65" t="n">
        <f aca="false">CEILING((E9/7)*0.5,10)</f>
        <v>230</v>
      </c>
      <c r="H9" s="52" t="s">
        <v>491</v>
      </c>
      <c r="I9" s="78" t="s">
        <v>651</v>
      </c>
      <c r="J9" s="52" t="s">
        <v>55</v>
      </c>
      <c r="K9" s="84" t="s">
        <v>294</v>
      </c>
      <c r="L9" s="84" t="s">
        <v>60</v>
      </c>
      <c r="M9" s="85" t="s">
        <v>55</v>
      </c>
      <c r="N9" s="78" t="s">
        <v>796</v>
      </c>
      <c r="O9" s="52"/>
      <c r="P9" s="52" t="n">
        <v>7</v>
      </c>
      <c r="Q9" s="52"/>
      <c r="R9" s="52"/>
      <c r="S9" s="52"/>
      <c r="T9" s="8" t="s">
        <v>1092</v>
      </c>
      <c r="U9" s="52"/>
      <c r="V9" s="78" t="s">
        <v>389</v>
      </c>
      <c r="W9" s="8" t="s">
        <v>442</v>
      </c>
      <c r="X9" s="52" t="s">
        <v>493</v>
      </c>
      <c r="Y9" s="78" t="s">
        <v>507</v>
      </c>
      <c r="Z9" s="1" t="s">
        <v>1093</v>
      </c>
      <c r="AA9" s="52"/>
      <c r="AB9" s="52" t="s">
        <v>1077</v>
      </c>
      <c r="AC9" s="52" t="s">
        <v>1094</v>
      </c>
      <c r="AF9" s="64"/>
      <c r="AG9" s="89" t="s">
        <v>1095</v>
      </c>
      <c r="AH9" s="89" t="s">
        <v>1096</v>
      </c>
      <c r="AI9" s="89" t="s">
        <v>1097</v>
      </c>
      <c r="AJ9" s="89" t="s">
        <v>1098</v>
      </c>
      <c r="AK9" s="86" t="s">
        <v>449</v>
      </c>
      <c r="AL9" s="83" t="s">
        <v>450</v>
      </c>
      <c r="AM9" s="1" t="s">
        <v>509</v>
      </c>
      <c r="AN9" s="86" t="s">
        <v>1073</v>
      </c>
      <c r="AO9" s="86" t="s">
        <v>1074</v>
      </c>
    </row>
    <row r="10" customFormat="false" ht="12" hidden="false" customHeight="false" outlineLevel="0" collapsed="false">
      <c r="A10" s="1"/>
      <c r="B10" s="96" t="s">
        <v>1099</v>
      </c>
      <c r="C10" s="65" t="n">
        <f aca="false">CEILING(D10/J10,1)</f>
        <v>241</v>
      </c>
      <c r="D10" s="51" t="n">
        <f aca="false">CEILING(D9*1.2,1)</f>
        <v>962</v>
      </c>
      <c r="E10" s="65" t="n">
        <f aca="false">(IF(LEN(TRIM(N10))=0,0,LEN(TRIM(N10))-LEN(SUBSTITUTE(N10,",",""))+1))*D10</f>
        <v>3848</v>
      </c>
      <c r="F10" s="65" t="n">
        <f aca="false">D10/D9</f>
        <v>1.20099875156055</v>
      </c>
      <c r="G10" s="65" t="n">
        <f aca="false">CEILING((E10/7)*0.5,10)</f>
        <v>280</v>
      </c>
      <c r="H10" s="52" t="s">
        <v>491</v>
      </c>
      <c r="I10" s="78" t="s">
        <v>651</v>
      </c>
      <c r="J10" s="52" t="s">
        <v>55</v>
      </c>
      <c r="K10" s="84" t="s">
        <v>294</v>
      </c>
      <c r="L10" s="84" t="s">
        <v>60</v>
      </c>
      <c r="M10" s="85" t="s">
        <v>55</v>
      </c>
      <c r="N10" s="78" t="s">
        <v>796</v>
      </c>
      <c r="O10" s="52"/>
      <c r="P10" s="52" t="n">
        <v>8</v>
      </c>
      <c r="Q10" s="52"/>
      <c r="R10" s="52"/>
      <c r="S10" s="52"/>
      <c r="T10" s="8" t="s">
        <v>1044</v>
      </c>
      <c r="U10" s="52"/>
      <c r="V10" s="78" t="s">
        <v>389</v>
      </c>
      <c r="W10" s="8" t="s">
        <v>454</v>
      </c>
      <c r="X10" s="52" t="s">
        <v>493</v>
      </c>
      <c r="Y10" s="78" t="s">
        <v>507</v>
      </c>
      <c r="Z10" s="1" t="s">
        <v>809</v>
      </c>
      <c r="AA10" s="52"/>
      <c r="AB10" s="52" t="s">
        <v>1077</v>
      </c>
      <c r="AC10" s="52" t="s">
        <v>1100</v>
      </c>
      <c r="AE10" s="52"/>
      <c r="AF10" s="64"/>
      <c r="AG10" s="89" t="s">
        <v>1095</v>
      </c>
      <c r="AH10" s="89" t="s">
        <v>1096</v>
      </c>
      <c r="AI10" s="89" t="s">
        <v>1097</v>
      </c>
      <c r="AJ10" s="89" t="s">
        <v>1098</v>
      </c>
      <c r="AK10" s="86" t="s">
        <v>461</v>
      </c>
      <c r="AL10" s="86" t="s">
        <v>462</v>
      </c>
      <c r="AM10" s="1" t="s">
        <v>509</v>
      </c>
      <c r="AN10" s="86" t="s">
        <v>1073</v>
      </c>
      <c r="AO10" s="86" t="s">
        <v>1074</v>
      </c>
    </row>
    <row r="11" customFormat="false" ht="12" hidden="false" customHeight="false" outlineLevel="0" collapsed="false">
      <c r="A11" s="1"/>
      <c r="B11" s="100" t="s">
        <v>1101</v>
      </c>
      <c r="C11" s="65" t="n">
        <f aca="false">CEILING(D11/J11,1)</f>
        <v>385</v>
      </c>
      <c r="D11" s="51" t="n">
        <f aca="false">CEILING(D10*1.2,1)</f>
        <v>1155</v>
      </c>
      <c r="E11" s="65" t="n">
        <f aca="false">(IF(LEN(TRIM(N11))=0,0,LEN(TRIM(N11))-LEN(SUBSTITUTE(N11,",",""))+1))*D11</f>
        <v>4620</v>
      </c>
      <c r="F11" s="65" t="n">
        <f aca="false">D11/D10</f>
        <v>1.2006237006237</v>
      </c>
      <c r="G11" s="65" t="n">
        <f aca="false">CEILING((E11/7)*0.5,10)</f>
        <v>330</v>
      </c>
      <c r="H11" s="52" t="s">
        <v>491</v>
      </c>
      <c r="I11" s="78" t="s">
        <v>651</v>
      </c>
      <c r="J11" s="52" t="s">
        <v>62</v>
      </c>
      <c r="K11" s="84" t="s">
        <v>294</v>
      </c>
      <c r="L11" s="84" t="s">
        <v>60</v>
      </c>
      <c r="M11" s="85" t="s">
        <v>62</v>
      </c>
      <c r="N11" s="78" t="s">
        <v>796</v>
      </c>
      <c r="O11" s="52"/>
      <c r="P11" s="52" t="n">
        <v>9</v>
      </c>
      <c r="Q11" s="52"/>
      <c r="R11" s="52"/>
      <c r="S11" s="52"/>
      <c r="T11" s="8" t="s">
        <v>1048</v>
      </c>
      <c r="U11" s="52"/>
      <c r="V11" s="78" t="s">
        <v>389</v>
      </c>
      <c r="W11" s="1" t="s">
        <v>466</v>
      </c>
      <c r="X11" s="52" t="s">
        <v>493</v>
      </c>
      <c r="Y11" s="78" t="s">
        <v>507</v>
      </c>
      <c r="Z11" s="1" t="s">
        <v>719</v>
      </c>
      <c r="AA11" s="52"/>
      <c r="AB11" s="52" t="s">
        <v>1077</v>
      </c>
      <c r="AC11" s="52" t="s">
        <v>761</v>
      </c>
      <c r="AF11" s="64"/>
      <c r="AG11" s="89" t="s">
        <v>1102</v>
      </c>
      <c r="AH11" s="89" t="s">
        <v>1103</v>
      </c>
      <c r="AI11" s="89" t="s">
        <v>1104</v>
      </c>
      <c r="AJ11" s="89" t="s">
        <v>1105</v>
      </c>
      <c r="AK11" s="86" t="s">
        <v>473</v>
      </c>
      <c r="AL11" s="86" t="s">
        <v>474</v>
      </c>
      <c r="AM11" s="1" t="s">
        <v>544</v>
      </c>
      <c r="AN11" s="86" t="s">
        <v>1073</v>
      </c>
      <c r="AO11" s="86" t="s">
        <v>1074</v>
      </c>
    </row>
    <row r="12" customFormat="false" ht="12" hidden="false" customHeight="false" outlineLevel="0" collapsed="false">
      <c r="A12" s="1"/>
      <c r="B12" s="96" t="s">
        <v>1106</v>
      </c>
      <c r="C12" s="65" t="n">
        <f aca="false">CEILING(D12/J12,1)</f>
        <v>462</v>
      </c>
      <c r="D12" s="51" t="n">
        <f aca="false">CEILING(D11*1.2,1)</f>
        <v>1386</v>
      </c>
      <c r="E12" s="65" t="n">
        <f aca="false">(IF(LEN(TRIM(N12))=0,0,LEN(TRIM(N12))-LEN(SUBSTITUTE(N12,",",""))+1))*D12</f>
        <v>5544</v>
      </c>
      <c r="F12" s="65" t="n">
        <f aca="false">D12/D11</f>
        <v>1.2</v>
      </c>
      <c r="G12" s="65" t="n">
        <f aca="false">CEILING((E12/7)*0.5,10)</f>
        <v>400</v>
      </c>
      <c r="H12" s="52" t="s">
        <v>491</v>
      </c>
      <c r="I12" s="78" t="s">
        <v>651</v>
      </c>
      <c r="J12" s="52" t="s">
        <v>62</v>
      </c>
      <c r="K12" s="87" t="s">
        <v>294</v>
      </c>
      <c r="L12" s="87" t="s">
        <v>60</v>
      </c>
      <c r="M12" s="88" t="s">
        <v>62</v>
      </c>
      <c r="N12" s="78" t="s">
        <v>796</v>
      </c>
      <c r="O12" s="52"/>
      <c r="P12" s="52" t="n">
        <v>10</v>
      </c>
      <c r="Q12" s="52"/>
      <c r="R12" s="52"/>
      <c r="S12" s="52"/>
      <c r="T12" s="8" t="s">
        <v>962</v>
      </c>
      <c r="U12" s="52"/>
      <c r="V12" s="78" t="s">
        <v>389</v>
      </c>
      <c r="W12" s="1" t="s">
        <v>479</v>
      </c>
      <c r="X12" s="52" t="s">
        <v>493</v>
      </c>
      <c r="Y12" s="78" t="s">
        <v>507</v>
      </c>
      <c r="Z12" s="1" t="s">
        <v>570</v>
      </c>
      <c r="AA12" s="52"/>
      <c r="AB12" s="52" t="s">
        <v>1077</v>
      </c>
      <c r="AC12" s="52" t="s">
        <v>629</v>
      </c>
      <c r="AF12" s="64"/>
      <c r="AG12" s="89" t="s">
        <v>1107</v>
      </c>
      <c r="AH12" s="89" t="s">
        <v>1108</v>
      </c>
      <c r="AI12" s="89" t="s">
        <v>1109</v>
      </c>
      <c r="AJ12" s="89" t="s">
        <v>1110</v>
      </c>
      <c r="AK12" s="86" t="s">
        <v>485</v>
      </c>
      <c r="AL12" s="86" t="s">
        <v>486</v>
      </c>
      <c r="AM12" s="1" t="s">
        <v>544</v>
      </c>
      <c r="AN12" s="86" t="s">
        <v>1073</v>
      </c>
      <c r="AO12" s="86" t="s">
        <v>1074</v>
      </c>
    </row>
    <row r="13" customFormat="false" ht="12" hidden="false" customHeight="false" outlineLevel="0" collapsed="false">
      <c r="U13" s="50"/>
      <c r="AD13" s="64"/>
      <c r="AG13" s="8"/>
      <c r="AH13" s="8"/>
    </row>
    <row r="14" customFormat="false" ht="12" hidden="false" customHeight="false" outlineLevel="0" collapsed="false">
      <c r="U14" s="1"/>
    </row>
    <row r="27" customFormat="false" ht="12" hidden="false" customHeight="false" outlineLevel="0" collapsed="false">
      <c r="Z27" s="52"/>
    </row>
    <row r="28" customFormat="false" ht="12" hidden="false" customHeight="false" outlineLevel="0" collapsed="false">
      <c r="Z28" s="52"/>
    </row>
    <row r="29" customFormat="false" ht="12" hidden="false" customHeight="false" outlineLevel="0" collapsed="false">
      <c r="Z29" s="52"/>
    </row>
    <row r="30" customFormat="false" ht="12" hidden="false" customHeight="false" outlineLevel="0" collapsed="false">
      <c r="Z30" s="52"/>
    </row>
    <row r="31" customFormat="false" ht="12" hidden="false" customHeight="false" outlineLevel="0" collapsed="false">
      <c r="Z31" s="52"/>
    </row>
    <row r="32" customFormat="false" ht="12" hidden="false" customHeight="false" outlineLevel="0" collapsed="false">
      <c r="Z3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3" activeCellId="0" sqref="L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89" width="28.49"/>
    <col collapsed="false" customWidth="true" hidden="false" outlineLevel="0" max="3" min="3" style="89" width="8.66"/>
    <col collapsed="false" customWidth="true" hidden="false" outlineLevel="0" max="4" min="4" style="89" width="10.5"/>
    <col collapsed="false" customWidth="true" hidden="false" outlineLevel="0" max="5" min="5" style="89" width="12.15"/>
    <col collapsed="false" customWidth="true" hidden="false" outlineLevel="0" max="7" min="6" style="89" width="17.66"/>
    <col collapsed="false" customWidth="true" hidden="false" outlineLevel="0" max="8" min="8" style="89" width="12.32"/>
    <col collapsed="false" customWidth="true" hidden="false" outlineLevel="0" max="9" min="9" style="89" width="10.5"/>
    <col collapsed="false" customWidth="true" hidden="false" outlineLevel="0" max="10" min="10" style="89" width="10.66"/>
    <col collapsed="false" customWidth="true" hidden="false" outlineLevel="0" max="12" min="11" style="89" width="19.66"/>
    <col collapsed="false" customWidth="true" hidden="false" outlineLevel="0" max="13" min="13" style="89" width="20.5"/>
    <col collapsed="false" customWidth="true" hidden="false" outlineLevel="0" max="14" min="14" style="89" width="12.32"/>
    <col collapsed="false" customWidth="true" hidden="false" outlineLevel="0" max="15" min="15" style="89" width="9.15"/>
    <col collapsed="false" customWidth="true" hidden="false" outlineLevel="0" max="16" min="16" style="89" width="6.15"/>
    <col collapsed="false" customWidth="true" hidden="false" outlineLevel="0" max="17" min="17" style="89" width="11.99"/>
    <col collapsed="false" customWidth="true" hidden="false" outlineLevel="0" max="18" min="18" style="89" width="13.33"/>
    <col collapsed="false" customWidth="true" hidden="false" outlineLevel="0" max="19" min="19" style="89" width="7.82"/>
    <col collapsed="false" customWidth="true" hidden="false" outlineLevel="0" max="20" min="20" style="89" width="10.32"/>
    <col collapsed="false" customWidth="true" hidden="false" outlineLevel="0" max="21" min="21" style="89" width="6.32"/>
    <col collapsed="false" customWidth="true" hidden="false" outlineLevel="0" max="22" min="22" style="89" width="12.15"/>
    <col collapsed="false" customWidth="true" hidden="false" outlineLevel="0" max="23" min="23" style="89" width="10.66"/>
    <col collapsed="false" customWidth="true" hidden="false" outlineLevel="0" max="24" min="24" style="89" width="9.49"/>
    <col collapsed="false" customWidth="true" hidden="false" outlineLevel="0" max="25" min="25" style="89" width="13.33"/>
    <col collapsed="false" customWidth="true" hidden="false" outlineLevel="0" max="26" min="26" style="89" width="10.32"/>
    <col collapsed="false" customWidth="true" hidden="false" outlineLevel="0" max="27" min="27" style="89" width="11.5"/>
    <col collapsed="false" customWidth="true" hidden="false" outlineLevel="0" max="28" min="28" style="89" width="12.5"/>
    <col collapsed="false" customWidth="true" hidden="false" outlineLevel="0" max="30" min="29" style="89" width="10.99"/>
    <col collapsed="false" customWidth="true" hidden="false" outlineLevel="0" max="31" min="31" style="89" width="29.5"/>
    <col collapsed="false" customWidth="true" hidden="false" outlineLevel="0" max="32" min="32" style="52" width="22.49"/>
    <col collapsed="false" customWidth="true" hidden="false" outlineLevel="0" max="33" min="33" style="89" width="36.15"/>
    <col collapsed="false" customWidth="true" hidden="false" outlineLevel="0" max="34" min="34" style="89" width="43.5"/>
    <col collapsed="false" customWidth="true" hidden="false" outlineLevel="0" max="36" min="35" style="1" width="28.99"/>
    <col collapsed="false" customWidth="true" hidden="false" outlineLevel="0" max="37" min="37" style="89" width="15.66"/>
    <col collapsed="false" customWidth="true" hidden="false" outlineLevel="0" max="38" min="38" style="89" width="23.66"/>
    <col collapsed="false" customWidth="true" hidden="false" outlineLevel="0" max="39" min="39" style="1" width="18.15"/>
    <col collapsed="false" customWidth="true" hidden="false" outlineLevel="0" max="40" min="40" style="0" width="14.66"/>
    <col collapsed="false" customWidth="true" hidden="false" outlineLevel="0" max="41" min="41" style="0" width="19.5"/>
  </cols>
  <sheetData>
    <row r="1" customFormat="false" ht="12" hidden="false" customHeight="false" outlineLevel="0" collapsed="false">
      <c r="A1" s="57"/>
      <c r="B1" s="57" t="s">
        <v>338</v>
      </c>
      <c r="C1" s="53" t="s">
        <v>344</v>
      </c>
      <c r="D1" s="53" t="s">
        <v>339</v>
      </c>
      <c r="E1" s="53" t="s">
        <v>340</v>
      </c>
      <c r="F1" s="53" t="s">
        <v>343</v>
      </c>
      <c r="G1" s="53" t="s">
        <v>342</v>
      </c>
      <c r="H1" s="57" t="s">
        <v>345</v>
      </c>
      <c r="I1" s="57" t="s">
        <v>346</v>
      </c>
      <c r="J1" s="57" t="s">
        <v>347</v>
      </c>
      <c r="K1" s="57" t="s">
        <v>348</v>
      </c>
      <c r="L1" s="57" t="s">
        <v>349</v>
      </c>
      <c r="M1" s="57" t="s">
        <v>350</v>
      </c>
      <c r="N1" s="57" t="s">
        <v>341</v>
      </c>
      <c r="O1" s="57" t="s">
        <v>351</v>
      </c>
      <c r="P1" s="57" t="s">
        <v>352</v>
      </c>
      <c r="Q1" s="57" t="s">
        <v>353</v>
      </c>
      <c r="R1" s="57" t="s">
        <v>354</v>
      </c>
      <c r="S1" s="57" t="s">
        <v>355</v>
      </c>
      <c r="T1" s="57" t="s">
        <v>356</v>
      </c>
      <c r="U1" s="57" t="s">
        <v>357</v>
      </c>
      <c r="V1" s="57" t="s">
        <v>358</v>
      </c>
      <c r="W1" s="57" t="s">
        <v>359</v>
      </c>
      <c r="X1" s="57" t="s">
        <v>360</v>
      </c>
      <c r="Y1" s="57" t="s">
        <v>361</v>
      </c>
      <c r="Z1" s="57" t="s">
        <v>362</v>
      </c>
      <c r="AA1" s="57" t="s">
        <v>363</v>
      </c>
      <c r="AB1" s="57" t="s">
        <v>364</v>
      </c>
      <c r="AC1" s="57" t="s">
        <v>365</v>
      </c>
      <c r="AD1" s="57" t="s">
        <v>366</v>
      </c>
      <c r="AE1" s="94" t="s">
        <v>367</v>
      </c>
      <c r="AF1" s="56" t="s">
        <v>368</v>
      </c>
      <c r="AG1" s="57" t="s">
        <v>369</v>
      </c>
      <c r="AH1" s="57" t="s">
        <v>370</v>
      </c>
      <c r="AI1" s="54" t="s">
        <v>371</v>
      </c>
      <c r="AJ1" s="54" t="s">
        <v>372</v>
      </c>
      <c r="AK1" s="56" t="s">
        <v>373</v>
      </c>
      <c r="AL1" s="94" t="s">
        <v>374</v>
      </c>
      <c r="AM1" s="57" t="s">
        <v>375</v>
      </c>
      <c r="AN1" s="58" t="s">
        <v>376</v>
      </c>
      <c r="AO1" s="58" t="s">
        <v>377</v>
      </c>
    </row>
    <row r="2" customFormat="false" ht="12" hidden="false" customHeight="false" outlineLevel="0" collapsed="false">
      <c r="A2" s="14"/>
      <c r="B2" s="95"/>
      <c r="C2" s="9"/>
      <c r="D2" s="9"/>
      <c r="E2" s="9"/>
      <c r="F2" s="9"/>
      <c r="G2" s="9"/>
      <c r="H2" s="78"/>
      <c r="I2" s="78"/>
      <c r="J2" s="78"/>
      <c r="K2" s="78"/>
      <c r="L2" s="78"/>
      <c r="M2" s="78"/>
      <c r="N2" s="78"/>
      <c r="O2" s="78" t="s">
        <v>378</v>
      </c>
      <c r="P2" s="78"/>
      <c r="Q2" s="78" t="s">
        <v>379</v>
      </c>
      <c r="R2" s="78"/>
      <c r="S2" s="78" t="s">
        <v>380</v>
      </c>
      <c r="T2" s="78"/>
      <c r="U2" s="78"/>
      <c r="V2" s="78"/>
      <c r="W2" s="78"/>
      <c r="X2" s="52"/>
      <c r="Y2" s="78"/>
      <c r="Z2" s="78"/>
      <c r="AA2" s="78"/>
      <c r="AB2" s="78"/>
      <c r="AC2" s="78"/>
      <c r="AD2" s="78"/>
      <c r="AF2" s="59" t="s">
        <v>249</v>
      </c>
      <c r="AI2" s="9"/>
      <c r="AJ2" s="9"/>
      <c r="AM2" s="14" t="s">
        <v>381</v>
      </c>
      <c r="AN2" s="86" t="s">
        <v>382</v>
      </c>
      <c r="AO2" s="86" t="s">
        <v>383</v>
      </c>
    </row>
    <row r="3" customFormat="false" ht="12" hidden="false" customHeight="false" outlineLevel="0" collapsed="false">
      <c r="A3" s="14"/>
      <c r="B3" s="96" t="s">
        <v>1111</v>
      </c>
      <c r="C3" s="65" t="n">
        <f aca="false">CEILING(D3/J3,1)</f>
        <v>20</v>
      </c>
      <c r="D3" s="51" t="n">
        <v>120</v>
      </c>
      <c r="E3" s="65" t="n">
        <f aca="false">(IF(LEN(TRIM(L3))=0,0,LEN(TRIM(L3))-LEN(SUBSTITUTE(L3,",",""))+1))*D3</f>
        <v>120</v>
      </c>
      <c r="F3" s="65" t="n">
        <v>0</v>
      </c>
      <c r="G3" s="65" t="n">
        <f aca="false">CEILING((E3/7)*0.3333,10)</f>
        <v>10</v>
      </c>
      <c r="H3" s="52" t="s">
        <v>45</v>
      </c>
      <c r="I3" s="78" t="s">
        <v>48</v>
      </c>
      <c r="J3" s="78" t="s">
        <v>45</v>
      </c>
      <c r="K3" s="80" t="s">
        <v>387</v>
      </c>
      <c r="L3" s="80" t="s">
        <v>294</v>
      </c>
      <c r="M3" s="81" t="s">
        <v>418</v>
      </c>
      <c r="N3" s="78" t="s">
        <v>546</v>
      </c>
      <c r="O3" s="78"/>
      <c r="P3" s="78" t="s">
        <v>99</v>
      </c>
      <c r="Q3" s="78"/>
      <c r="R3" s="52"/>
      <c r="S3" s="97"/>
      <c r="T3" s="9" t="s">
        <v>388</v>
      </c>
      <c r="U3" s="78"/>
      <c r="V3" s="78"/>
      <c r="W3" s="8"/>
      <c r="X3" s="52"/>
      <c r="Y3" s="78"/>
      <c r="Z3" s="78"/>
      <c r="AA3" s="78"/>
      <c r="AB3" s="78"/>
      <c r="AC3" s="78"/>
      <c r="AD3" s="78"/>
      <c r="AF3" s="59"/>
      <c r="AG3" s="89" t="s">
        <v>1112</v>
      </c>
      <c r="AH3" s="89" t="s">
        <v>1113</v>
      </c>
      <c r="AI3" s="89" t="s">
        <v>1114</v>
      </c>
      <c r="AJ3" s="89" t="s">
        <v>1115</v>
      </c>
      <c r="AK3" s="101" t="s">
        <v>392</v>
      </c>
      <c r="AL3" s="101" t="s">
        <v>393</v>
      </c>
      <c r="AM3" s="14" t="s">
        <v>588</v>
      </c>
    </row>
    <row r="4" customFormat="false" ht="12" hidden="false" customHeight="false" outlineLevel="0" collapsed="false">
      <c r="A4" s="1"/>
      <c r="B4" s="98" t="s">
        <v>1116</v>
      </c>
      <c r="C4" s="65" t="n">
        <f aca="false">CEILING(D4/J4,1)</f>
        <v>24</v>
      </c>
      <c r="D4" s="51" t="n">
        <f aca="false">CEILING(D3*1.2,1)</f>
        <v>144</v>
      </c>
      <c r="E4" s="65" t="n">
        <f aca="false">(IF(LEN(TRIM(L4))=0,0,LEN(TRIM(L4))-LEN(SUBSTITUTE(L4,",",""))+1))*D4</f>
        <v>144</v>
      </c>
      <c r="F4" s="65" t="n">
        <f aca="false">D4/D3</f>
        <v>1.2</v>
      </c>
      <c r="G4" s="65" t="n">
        <f aca="false">CEILING((E4/7)*0.3333,10)</f>
        <v>10</v>
      </c>
      <c r="H4" s="52" t="s">
        <v>45</v>
      </c>
      <c r="I4" s="78" t="s">
        <v>48</v>
      </c>
      <c r="J4" s="52" t="s">
        <v>45</v>
      </c>
      <c r="K4" s="84" t="s">
        <v>387</v>
      </c>
      <c r="L4" s="84" t="s">
        <v>294</v>
      </c>
      <c r="M4" s="85" t="s">
        <v>418</v>
      </c>
      <c r="N4" s="52" t="s">
        <v>546</v>
      </c>
      <c r="O4" s="52"/>
      <c r="P4" s="52" t="s">
        <v>43</v>
      </c>
      <c r="Q4" s="52"/>
      <c r="R4" s="52"/>
      <c r="S4" s="52"/>
      <c r="T4" s="8" t="s">
        <v>396</v>
      </c>
      <c r="U4" s="52"/>
      <c r="V4" s="78"/>
      <c r="W4" s="8"/>
      <c r="X4" s="52"/>
      <c r="Y4" s="78"/>
      <c r="Z4" s="52"/>
      <c r="AA4" s="52"/>
      <c r="AB4" s="52"/>
      <c r="AC4" s="52"/>
      <c r="AD4" s="52"/>
      <c r="AF4" s="64"/>
      <c r="AG4" s="89" t="s">
        <v>1112</v>
      </c>
      <c r="AH4" s="89" t="s">
        <v>1113</v>
      </c>
      <c r="AI4" s="89" t="s">
        <v>1114</v>
      </c>
      <c r="AJ4" s="89" t="s">
        <v>1115</v>
      </c>
      <c r="AK4" s="101" t="s">
        <v>398</v>
      </c>
      <c r="AL4" s="98" t="s">
        <v>399</v>
      </c>
      <c r="AM4" s="14" t="s">
        <v>588</v>
      </c>
    </row>
    <row r="5" customFormat="false" ht="12" hidden="false" customHeight="false" outlineLevel="0" collapsed="false">
      <c r="A5" s="1"/>
      <c r="B5" s="96" t="s">
        <v>1117</v>
      </c>
      <c r="C5" s="65" t="n">
        <f aca="false">CEILING(D5/J5,1)</f>
        <v>29</v>
      </c>
      <c r="D5" s="51" t="n">
        <f aca="false">CEILING(D4*1.2,1)</f>
        <v>173</v>
      </c>
      <c r="E5" s="65" t="n">
        <f aca="false">(IF(LEN(TRIM(L5))=0,0,LEN(TRIM(L5))-LEN(SUBSTITUTE(L5,",",""))+1))*D5</f>
        <v>173</v>
      </c>
      <c r="F5" s="65" t="n">
        <f aca="false">D5/D4</f>
        <v>1.20138888888889</v>
      </c>
      <c r="G5" s="65" t="n">
        <f aca="false">CEILING((E5/7)*0.3333,10)</f>
        <v>10</v>
      </c>
      <c r="H5" s="52" t="s">
        <v>45</v>
      </c>
      <c r="I5" s="78" t="s">
        <v>48</v>
      </c>
      <c r="J5" s="52" t="s">
        <v>45</v>
      </c>
      <c r="K5" s="84" t="s">
        <v>387</v>
      </c>
      <c r="L5" s="84" t="s">
        <v>294</v>
      </c>
      <c r="M5" s="85" t="s">
        <v>418</v>
      </c>
      <c r="N5" s="52" t="s">
        <v>546</v>
      </c>
      <c r="O5" s="52"/>
      <c r="P5" s="52" t="s">
        <v>62</v>
      </c>
      <c r="Q5" s="52"/>
      <c r="R5" s="52"/>
      <c r="S5" s="52"/>
      <c r="T5" s="8" t="s">
        <v>401</v>
      </c>
      <c r="U5" s="52"/>
      <c r="V5" s="8" t="s">
        <v>389</v>
      </c>
      <c r="W5" s="8" t="s">
        <v>390</v>
      </c>
      <c r="X5" s="8" t="s">
        <v>391</v>
      </c>
      <c r="Y5" s="52"/>
      <c r="Z5" s="1"/>
      <c r="AA5" s="52"/>
      <c r="AB5" s="52"/>
      <c r="AC5" s="52"/>
      <c r="AD5" s="52"/>
      <c r="AF5" s="64"/>
      <c r="AG5" s="89" t="s">
        <v>1112</v>
      </c>
      <c r="AH5" s="89" t="s">
        <v>1113</v>
      </c>
      <c r="AI5" s="89" t="s">
        <v>1114</v>
      </c>
      <c r="AJ5" s="89" t="s">
        <v>1115</v>
      </c>
      <c r="AK5" s="98" t="s">
        <v>407</v>
      </c>
      <c r="AL5" s="98" t="s">
        <v>408</v>
      </c>
      <c r="AM5" s="14" t="s">
        <v>409</v>
      </c>
    </row>
    <row r="6" customFormat="false" ht="12" hidden="false" customHeight="false" outlineLevel="0" collapsed="false">
      <c r="A6" s="1"/>
      <c r="B6" s="98" t="s">
        <v>1118</v>
      </c>
      <c r="C6" s="65" t="n">
        <f aca="false">CEILING(D6/J6,1)</f>
        <v>35</v>
      </c>
      <c r="D6" s="51" t="n">
        <f aca="false">CEILING(D5*1.2,1)</f>
        <v>208</v>
      </c>
      <c r="E6" s="65" t="n">
        <f aca="false">(IF(LEN(TRIM(L6))=0,0,LEN(TRIM(L6))-LEN(SUBSTITUTE(L6,",",""))+1))*D6</f>
        <v>208</v>
      </c>
      <c r="F6" s="65" t="n">
        <f aca="false">D6/D5</f>
        <v>1.20231213872832</v>
      </c>
      <c r="G6" s="65" t="n">
        <f aca="false">CEILING((E6/7)*0.3333,10)</f>
        <v>10</v>
      </c>
      <c r="H6" s="52" t="s">
        <v>45</v>
      </c>
      <c r="I6" s="78" t="s">
        <v>48</v>
      </c>
      <c r="J6" s="52" t="s">
        <v>45</v>
      </c>
      <c r="K6" s="84" t="s">
        <v>387</v>
      </c>
      <c r="L6" s="84" t="s">
        <v>294</v>
      </c>
      <c r="M6" s="85" t="s">
        <v>418</v>
      </c>
      <c r="N6" s="52" t="s">
        <v>546</v>
      </c>
      <c r="O6" s="52"/>
      <c r="P6" s="52" t="s">
        <v>55</v>
      </c>
      <c r="Q6" s="52"/>
      <c r="R6" s="52"/>
      <c r="S6" s="52"/>
      <c r="T6" s="8" t="s">
        <v>1022</v>
      </c>
      <c r="U6" s="52"/>
      <c r="V6" s="8" t="s">
        <v>389</v>
      </c>
      <c r="W6" s="8" t="s">
        <v>1119</v>
      </c>
      <c r="X6" s="8" t="s">
        <v>391</v>
      </c>
      <c r="Y6" s="8" t="s">
        <v>389</v>
      </c>
      <c r="Z6" s="8" t="s">
        <v>390</v>
      </c>
      <c r="AA6" s="1" t="s">
        <v>559</v>
      </c>
      <c r="AB6" s="52"/>
      <c r="AC6" s="52"/>
      <c r="AD6" s="52"/>
      <c r="AF6" s="64"/>
      <c r="AG6" s="89" t="s">
        <v>1120</v>
      </c>
      <c r="AH6" s="89" t="s">
        <v>1121</v>
      </c>
      <c r="AI6" s="89" t="s">
        <v>1122</v>
      </c>
      <c r="AJ6" s="89" t="s">
        <v>1123</v>
      </c>
      <c r="AK6" s="98" t="s">
        <v>415</v>
      </c>
      <c r="AL6" s="98" t="s">
        <v>416</v>
      </c>
      <c r="AM6" s="14" t="s">
        <v>409</v>
      </c>
    </row>
    <row r="7" customFormat="false" ht="12" hidden="false" customHeight="false" outlineLevel="0" collapsed="false">
      <c r="A7" s="1"/>
      <c r="B7" s="96" t="s">
        <v>1124</v>
      </c>
      <c r="C7" s="65" t="n">
        <f aca="false">CEILING(D7/J7,1)</f>
        <v>36</v>
      </c>
      <c r="D7" s="51" t="n">
        <f aca="false">CEILING(D6*1.2,1)</f>
        <v>250</v>
      </c>
      <c r="E7" s="65" t="n">
        <f aca="false">(IF(LEN(TRIM(L7))=0,0,LEN(TRIM(L7))-LEN(SUBSTITUTE(L7,",",""))+1))*D7</f>
        <v>250</v>
      </c>
      <c r="F7" s="65" t="n">
        <f aca="false">D7/D6</f>
        <v>1.20192307692308</v>
      </c>
      <c r="G7" s="65" t="n">
        <f aca="false">CEILING((E7/7)*0.3333,10)</f>
        <v>20</v>
      </c>
      <c r="H7" s="52" t="s">
        <v>45</v>
      </c>
      <c r="I7" s="78" t="s">
        <v>48</v>
      </c>
      <c r="J7" s="52" t="s">
        <v>386</v>
      </c>
      <c r="K7" s="84" t="s">
        <v>387</v>
      </c>
      <c r="L7" s="84" t="s">
        <v>294</v>
      </c>
      <c r="M7" s="85" t="s">
        <v>45</v>
      </c>
      <c r="N7" s="52" t="s">
        <v>546</v>
      </c>
      <c r="O7" s="52"/>
      <c r="P7" s="52" t="s">
        <v>205</v>
      </c>
      <c r="Q7" s="52"/>
      <c r="R7" s="52"/>
      <c r="S7" s="52"/>
      <c r="T7" s="8" t="s">
        <v>511</v>
      </c>
      <c r="U7" s="52"/>
      <c r="V7" s="8" t="s">
        <v>389</v>
      </c>
      <c r="W7" s="8" t="s">
        <v>1125</v>
      </c>
      <c r="X7" s="8" t="s">
        <v>391</v>
      </c>
      <c r="Y7" s="8" t="s">
        <v>389</v>
      </c>
      <c r="Z7" s="8" t="s">
        <v>1119</v>
      </c>
      <c r="AA7" s="1" t="s">
        <v>559</v>
      </c>
      <c r="AB7" s="52"/>
      <c r="AC7" s="52"/>
      <c r="AD7" s="52"/>
      <c r="AF7" s="64"/>
      <c r="AG7" s="89" t="s">
        <v>1120</v>
      </c>
      <c r="AH7" s="89" t="s">
        <v>1121</v>
      </c>
      <c r="AI7" s="89" t="s">
        <v>1122</v>
      </c>
      <c r="AJ7" s="89" t="s">
        <v>1123</v>
      </c>
      <c r="AK7" s="98" t="s">
        <v>429</v>
      </c>
      <c r="AL7" s="101" t="s">
        <v>430</v>
      </c>
      <c r="AM7" s="14" t="s">
        <v>431</v>
      </c>
    </row>
    <row r="8" customFormat="false" ht="12" hidden="false" customHeight="false" outlineLevel="0" collapsed="false">
      <c r="A8" s="1"/>
      <c r="B8" s="96" t="s">
        <v>1126</v>
      </c>
      <c r="C8" s="65" t="n">
        <f aca="false">CEILING(D8/J8,1)</f>
        <v>43</v>
      </c>
      <c r="D8" s="51" t="n">
        <f aca="false">CEILING(D7*1.2,1)</f>
        <v>300</v>
      </c>
      <c r="E8" s="65" t="n">
        <f aca="false">(IF(LEN(TRIM(L8))=0,0,LEN(TRIM(L8))-LEN(SUBSTITUTE(L8,",",""))+1))*D8</f>
        <v>300</v>
      </c>
      <c r="F8" s="65" t="n">
        <f aca="false">D8/D7</f>
        <v>1.2</v>
      </c>
      <c r="G8" s="65" t="n">
        <f aca="false">CEILING((E8/7)*0.3333,10)</f>
        <v>20</v>
      </c>
      <c r="H8" s="52" t="s">
        <v>45</v>
      </c>
      <c r="I8" s="78" t="s">
        <v>48</v>
      </c>
      <c r="J8" s="52" t="s">
        <v>386</v>
      </c>
      <c r="K8" s="84" t="s">
        <v>387</v>
      </c>
      <c r="L8" s="84" t="s">
        <v>294</v>
      </c>
      <c r="M8" s="85" t="s">
        <v>45</v>
      </c>
      <c r="N8" s="52" t="s">
        <v>546</v>
      </c>
      <c r="O8" s="52"/>
      <c r="P8" s="52" t="s">
        <v>45</v>
      </c>
      <c r="Q8" s="52"/>
      <c r="R8" s="52"/>
      <c r="S8" s="52"/>
      <c r="T8" s="8" t="s">
        <v>1033</v>
      </c>
      <c r="U8" s="52"/>
      <c r="V8" s="8" t="s">
        <v>389</v>
      </c>
      <c r="W8" s="8" t="s">
        <v>1127</v>
      </c>
      <c r="X8" s="8" t="s">
        <v>391</v>
      </c>
      <c r="Y8" s="8" t="s">
        <v>389</v>
      </c>
      <c r="Z8" s="8" t="s">
        <v>1125</v>
      </c>
      <c r="AA8" s="1" t="s">
        <v>559</v>
      </c>
      <c r="AB8" s="52" t="s">
        <v>237</v>
      </c>
      <c r="AC8" s="52" t="s">
        <v>979</v>
      </c>
      <c r="AD8" s="52"/>
      <c r="AE8" s="52"/>
      <c r="AF8" s="64"/>
      <c r="AG8" s="89" t="s">
        <v>1128</v>
      </c>
      <c r="AH8" s="89" t="s">
        <v>1129</v>
      </c>
      <c r="AI8" s="89" t="s">
        <v>1130</v>
      </c>
      <c r="AJ8" s="89" t="s">
        <v>1131</v>
      </c>
      <c r="AK8" s="98" t="s">
        <v>438</v>
      </c>
      <c r="AL8" s="98" t="s">
        <v>439</v>
      </c>
      <c r="AM8" s="14" t="s">
        <v>431</v>
      </c>
    </row>
    <row r="9" customFormat="false" ht="12" hidden="false" customHeight="false" outlineLevel="0" collapsed="false">
      <c r="A9" s="1"/>
      <c r="B9" s="96" t="s">
        <v>1025</v>
      </c>
      <c r="C9" s="65" t="n">
        <f aca="false">CEILING(D9/J9,1)</f>
        <v>65</v>
      </c>
      <c r="D9" s="51" t="n">
        <f aca="false">CEILING(D8*1.5,1)</f>
        <v>450</v>
      </c>
      <c r="E9" s="65" t="n">
        <f aca="false">(IF(LEN(TRIM(L9))=0,0,LEN(TRIM(L9))-LEN(SUBSTITUTE(L9,",",""))+1))*D9</f>
        <v>450</v>
      </c>
      <c r="F9" s="65" t="n">
        <f aca="false">D9/D8</f>
        <v>1.5</v>
      </c>
      <c r="G9" s="65" t="n">
        <f aca="false">CEILING((E9/7)*0.3333,10)</f>
        <v>30</v>
      </c>
      <c r="H9" s="52" t="s">
        <v>45</v>
      </c>
      <c r="I9" s="78" t="s">
        <v>48</v>
      </c>
      <c r="J9" s="52" t="s">
        <v>386</v>
      </c>
      <c r="K9" s="84" t="s">
        <v>387</v>
      </c>
      <c r="L9" s="84" t="s">
        <v>294</v>
      </c>
      <c r="M9" s="85" t="s">
        <v>45</v>
      </c>
      <c r="N9" s="52" t="s">
        <v>546</v>
      </c>
      <c r="O9" s="52"/>
      <c r="P9" s="52" t="n">
        <v>7</v>
      </c>
      <c r="Q9" s="52"/>
      <c r="R9" s="52"/>
      <c r="S9" s="52"/>
      <c r="T9" s="8" t="s">
        <v>1036</v>
      </c>
      <c r="U9" s="52"/>
      <c r="V9" s="8" t="s">
        <v>389</v>
      </c>
      <c r="W9" s="8" t="s">
        <v>1132</v>
      </c>
      <c r="X9" s="8" t="s">
        <v>391</v>
      </c>
      <c r="Y9" s="8" t="s">
        <v>389</v>
      </c>
      <c r="Z9" s="8" t="s">
        <v>1127</v>
      </c>
      <c r="AA9" s="1" t="s">
        <v>559</v>
      </c>
      <c r="AB9" s="52" t="s">
        <v>237</v>
      </c>
      <c r="AC9" s="52" t="s">
        <v>1038</v>
      </c>
      <c r="AD9" s="52"/>
      <c r="AF9" s="64"/>
      <c r="AG9" s="89" t="s">
        <v>1128</v>
      </c>
      <c r="AH9" s="89" t="s">
        <v>1129</v>
      </c>
      <c r="AI9" s="89" t="s">
        <v>1130</v>
      </c>
      <c r="AJ9" s="89" t="s">
        <v>1131</v>
      </c>
      <c r="AK9" s="98" t="s">
        <v>449</v>
      </c>
      <c r="AL9" s="101" t="s">
        <v>450</v>
      </c>
      <c r="AM9" s="14" t="s">
        <v>451</v>
      </c>
    </row>
    <row r="10" customFormat="false" ht="12" hidden="false" customHeight="false" outlineLevel="0" collapsed="false">
      <c r="A10" s="1"/>
      <c r="B10" s="96" t="s">
        <v>1133</v>
      </c>
      <c r="C10" s="65" t="n">
        <f aca="false">CEILING(D10/J10,1)</f>
        <v>113</v>
      </c>
      <c r="D10" s="51" t="n">
        <f aca="false">CEILING(D9*1.5,1)</f>
        <v>675</v>
      </c>
      <c r="E10" s="65" t="n">
        <f aca="false">(IF(LEN(TRIM(L10))=0,0,LEN(TRIM(L10))-LEN(SUBSTITUTE(L10,",",""))+1))*D10</f>
        <v>675</v>
      </c>
      <c r="F10" s="65" t="n">
        <f aca="false">D10/D9</f>
        <v>1.5</v>
      </c>
      <c r="G10" s="65" t="n">
        <f aca="false">CEILING((E10/7)*0.3333,10)</f>
        <v>40</v>
      </c>
      <c r="H10" s="52" t="s">
        <v>45</v>
      </c>
      <c r="I10" s="78" t="s">
        <v>48</v>
      </c>
      <c r="J10" s="52" t="s">
        <v>45</v>
      </c>
      <c r="K10" s="84" t="s">
        <v>387</v>
      </c>
      <c r="L10" s="84" t="s">
        <v>294</v>
      </c>
      <c r="M10" s="85" t="s">
        <v>418</v>
      </c>
      <c r="N10" s="52" t="s">
        <v>1134</v>
      </c>
      <c r="O10" s="52"/>
      <c r="P10" s="52" t="n">
        <v>8</v>
      </c>
      <c r="Q10" s="52"/>
      <c r="R10" s="52"/>
      <c r="S10" s="52"/>
      <c r="T10" s="8" t="s">
        <v>1044</v>
      </c>
      <c r="U10" s="52"/>
      <c r="V10" s="8" t="s">
        <v>389</v>
      </c>
      <c r="W10" s="1" t="s">
        <v>1135</v>
      </c>
      <c r="X10" s="8" t="s">
        <v>391</v>
      </c>
      <c r="Y10" s="8" t="s">
        <v>389</v>
      </c>
      <c r="Z10" s="1" t="s">
        <v>1136</v>
      </c>
      <c r="AA10" s="1" t="s">
        <v>559</v>
      </c>
      <c r="AB10" s="52" t="s">
        <v>237</v>
      </c>
      <c r="AC10" s="52" t="s">
        <v>421</v>
      </c>
      <c r="AD10" s="52"/>
      <c r="AE10" s="52"/>
      <c r="AF10" s="64"/>
      <c r="AG10" s="89" t="s">
        <v>1137</v>
      </c>
      <c r="AH10" s="89" t="s">
        <v>1138</v>
      </c>
      <c r="AI10" s="89" t="s">
        <v>1139</v>
      </c>
      <c r="AJ10" s="89" t="s">
        <v>1140</v>
      </c>
      <c r="AK10" s="98" t="s">
        <v>461</v>
      </c>
      <c r="AL10" s="98" t="s">
        <v>462</v>
      </c>
      <c r="AM10" s="14" t="s">
        <v>451</v>
      </c>
    </row>
    <row r="11" customFormat="false" ht="12" hidden="false" customHeight="false" outlineLevel="0" collapsed="false">
      <c r="A11" s="1"/>
      <c r="B11" s="96" t="s">
        <v>1141</v>
      </c>
      <c r="C11" s="65" t="n">
        <f aca="false">CEILING(D11/J11,1)</f>
        <v>169</v>
      </c>
      <c r="D11" s="51" t="n">
        <f aca="false">CEILING(D10*1.5,1)</f>
        <v>1013</v>
      </c>
      <c r="E11" s="65" t="n">
        <f aca="false">(IF(LEN(TRIM(L11))=0,0,LEN(TRIM(L11))-LEN(SUBSTITUTE(L11,",",""))+1))*D11</f>
        <v>1013</v>
      </c>
      <c r="F11" s="65" t="n">
        <f aca="false">D11/D10</f>
        <v>1.50074074074074</v>
      </c>
      <c r="G11" s="65" t="n">
        <f aca="false">CEILING((E11/7)*0.3333,10)</f>
        <v>50</v>
      </c>
      <c r="H11" s="52" t="s">
        <v>45</v>
      </c>
      <c r="I11" s="78" t="s">
        <v>48</v>
      </c>
      <c r="J11" s="52" t="s">
        <v>45</v>
      </c>
      <c r="K11" s="84" t="s">
        <v>387</v>
      </c>
      <c r="L11" s="84" t="s">
        <v>294</v>
      </c>
      <c r="M11" s="85" t="s">
        <v>418</v>
      </c>
      <c r="N11" s="52" t="s">
        <v>1134</v>
      </c>
      <c r="O11" s="52"/>
      <c r="P11" s="52" t="n">
        <v>9</v>
      </c>
      <c r="Q11" s="52"/>
      <c r="R11" s="52"/>
      <c r="S11" s="52"/>
      <c r="T11" s="8" t="s">
        <v>1048</v>
      </c>
      <c r="U11" s="52"/>
      <c r="V11" s="8" t="s">
        <v>389</v>
      </c>
      <c r="W11" s="1" t="s">
        <v>1142</v>
      </c>
      <c r="X11" s="8" t="s">
        <v>391</v>
      </c>
      <c r="Y11" s="8" t="s">
        <v>389</v>
      </c>
      <c r="Z11" s="1" t="s">
        <v>1142</v>
      </c>
      <c r="AA11" s="1" t="s">
        <v>559</v>
      </c>
      <c r="AB11" s="52" t="s">
        <v>237</v>
      </c>
      <c r="AC11" s="52" t="s">
        <v>1002</v>
      </c>
      <c r="AD11" s="52"/>
      <c r="AF11" s="64"/>
      <c r="AG11" s="89" t="s">
        <v>1137</v>
      </c>
      <c r="AH11" s="89" t="s">
        <v>1138</v>
      </c>
      <c r="AI11" s="89" t="s">
        <v>1139</v>
      </c>
      <c r="AJ11" s="89" t="s">
        <v>1140</v>
      </c>
      <c r="AK11" s="98" t="s">
        <v>473</v>
      </c>
      <c r="AL11" s="98" t="s">
        <v>474</v>
      </c>
      <c r="AM11" s="14" t="s">
        <v>451</v>
      </c>
    </row>
    <row r="12" customFormat="false" ht="12" hidden="false" customHeight="false" outlineLevel="0" collapsed="false">
      <c r="A12" s="1"/>
      <c r="B12" s="96" t="s">
        <v>1143</v>
      </c>
      <c r="C12" s="65" t="n">
        <f aca="false">CEILING(D12/J12,1)</f>
        <v>541</v>
      </c>
      <c r="D12" s="51" t="n">
        <f aca="false">CEILING(D11*1.6,1)</f>
        <v>1621</v>
      </c>
      <c r="E12" s="65" t="n">
        <f aca="false">(IF(LEN(TRIM(L12))=0,0,LEN(TRIM(L12))-LEN(SUBSTITUTE(L12,",",""))+1))*D12</f>
        <v>1621</v>
      </c>
      <c r="F12" s="65" t="n">
        <f aca="false">D12/D11</f>
        <v>1.60019743336624</v>
      </c>
      <c r="G12" s="65" t="n">
        <f aca="false">CEILING((E12/7)*0.3333,10)</f>
        <v>80</v>
      </c>
      <c r="H12" s="52" t="s">
        <v>45</v>
      </c>
      <c r="I12" s="78" t="s">
        <v>48</v>
      </c>
      <c r="J12" s="52" t="s">
        <v>62</v>
      </c>
      <c r="K12" s="87" t="s">
        <v>491</v>
      </c>
      <c r="L12" s="87" t="s">
        <v>49</v>
      </c>
      <c r="M12" s="88" t="s">
        <v>62</v>
      </c>
      <c r="N12" s="52" t="s">
        <v>1051</v>
      </c>
      <c r="O12" s="52" t="s">
        <v>477</v>
      </c>
      <c r="P12" s="52" t="n">
        <v>10</v>
      </c>
      <c r="Q12" s="52"/>
      <c r="R12" s="52"/>
      <c r="S12" s="52"/>
      <c r="T12" s="8" t="s">
        <v>962</v>
      </c>
      <c r="U12" s="52"/>
      <c r="V12" s="8" t="s">
        <v>389</v>
      </c>
      <c r="W12" s="102" t="s">
        <v>479</v>
      </c>
      <c r="X12" s="8" t="s">
        <v>391</v>
      </c>
      <c r="Y12" s="8" t="s">
        <v>389</v>
      </c>
      <c r="Z12" s="102" t="s">
        <v>479</v>
      </c>
      <c r="AA12" s="1" t="s">
        <v>559</v>
      </c>
      <c r="AB12" s="52" t="s">
        <v>237</v>
      </c>
      <c r="AC12" s="52" t="s">
        <v>1144</v>
      </c>
      <c r="AD12" s="52"/>
      <c r="AF12" s="64"/>
      <c r="AG12" s="89" t="s">
        <v>1137</v>
      </c>
      <c r="AH12" s="89" t="s">
        <v>1138</v>
      </c>
      <c r="AI12" s="89" t="s">
        <v>1139</v>
      </c>
      <c r="AJ12" s="89" t="s">
        <v>1140</v>
      </c>
      <c r="AK12" s="101" t="s">
        <v>485</v>
      </c>
      <c r="AL12" s="98" t="s">
        <v>486</v>
      </c>
      <c r="AM12" s="14" t="s">
        <v>577</v>
      </c>
    </row>
    <row r="13" customFormat="false" ht="12" hidden="false" customHeight="false" outlineLevel="0" collapsed="false">
      <c r="Z13" s="1"/>
      <c r="AF13" s="64"/>
      <c r="AI13" s="8"/>
      <c r="AJ13" s="8"/>
    </row>
    <row r="21" customFormat="false" ht="12" hidden="false" customHeight="false" outlineLevel="0" collapsed="false">
      <c r="AG21" s="73"/>
      <c r="AH21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6" activeCellId="0" sqref="K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6.66"/>
    <col collapsed="false" customWidth="true" hidden="false" outlineLevel="0" max="3" min="3" style="1" width="8.82"/>
    <col collapsed="false" customWidth="true" hidden="false" outlineLevel="0" max="4" min="4" style="1" width="9.99"/>
    <col collapsed="false" customWidth="true" hidden="false" outlineLevel="0" max="5" min="5" style="1" width="12.15"/>
    <col collapsed="false" customWidth="true" hidden="false" outlineLevel="0" max="7" min="6" style="1" width="17.66"/>
    <col collapsed="false" customWidth="true" hidden="false" outlineLevel="0" max="8" min="8" style="1" width="13.15"/>
    <col collapsed="false" customWidth="true" hidden="false" outlineLevel="0" max="9" min="9" style="1" width="9.82"/>
    <col collapsed="false" customWidth="true" hidden="false" outlineLevel="0" max="10" min="10" style="1" width="10.66"/>
    <col collapsed="false" customWidth="true" hidden="false" outlineLevel="0" max="12" min="11" style="1" width="19.66"/>
    <col collapsed="false" customWidth="true" hidden="false" outlineLevel="0" max="13" min="13" style="1" width="20.5"/>
    <col collapsed="false" customWidth="false" hidden="false" outlineLevel="0" max="14" min="14" style="1" width="9.15"/>
    <col collapsed="false" customWidth="true" hidden="false" outlineLevel="0" max="15" min="15" style="1" width="14.82"/>
    <col collapsed="false" customWidth="true" hidden="false" outlineLevel="0" max="16" min="16" style="1" width="13.99"/>
    <col collapsed="false" customWidth="true" hidden="false" outlineLevel="0" max="17" min="17" style="1" width="51.82"/>
    <col collapsed="false" customWidth="true" hidden="false" outlineLevel="0" max="18" min="18" style="1" width="10.66"/>
    <col collapsed="false" customWidth="false" hidden="false" outlineLevel="0" max="22" min="19" style="1" width="9.15"/>
    <col collapsed="false" customWidth="true" hidden="false" outlineLevel="0" max="23" min="23" style="1" width="14.49"/>
    <col collapsed="false" customWidth="false" hidden="false" outlineLevel="0" max="28" min="24" style="1" width="9.15"/>
    <col collapsed="false" customWidth="true" hidden="false" outlineLevel="0" max="29" min="29" style="1" width="21.99"/>
    <col collapsed="false" customWidth="true" hidden="false" outlineLevel="0" max="30" min="30" style="52" width="22.49"/>
    <col collapsed="false" customWidth="true" hidden="false" outlineLevel="0" max="32" min="31" style="1" width="21.99"/>
    <col collapsed="false" customWidth="true" hidden="false" outlineLevel="0" max="34" min="33" style="1" width="28.99"/>
    <col collapsed="false" customWidth="true" hidden="false" outlineLevel="0" max="35" min="35" style="1" width="15.66"/>
    <col collapsed="false" customWidth="true" hidden="false" outlineLevel="0" max="36" min="36" style="1" width="23.66"/>
    <col collapsed="false" customWidth="true" hidden="false" outlineLevel="0" max="37" min="37" style="1" width="18.15"/>
    <col collapsed="false" customWidth="true" hidden="false" outlineLevel="0" max="38" min="38" style="1" width="13.82"/>
    <col collapsed="false" customWidth="true" hidden="false" outlineLevel="0" max="39" min="39" style="1" width="19.5"/>
    <col collapsed="false" customWidth="false" hidden="false" outlineLevel="0" max="257" min="40" style="1" width="9.15"/>
  </cols>
  <sheetData>
    <row r="1" s="57" customFormat="true" ht="12" hidden="false" customHeight="false" outlineLevel="0" collapsed="false">
      <c r="A1" s="53"/>
      <c r="B1" s="53" t="s">
        <v>338</v>
      </c>
      <c r="C1" s="53" t="s">
        <v>344</v>
      </c>
      <c r="D1" s="53" t="s">
        <v>339</v>
      </c>
      <c r="E1" s="53" t="s">
        <v>340</v>
      </c>
      <c r="F1" s="53" t="s">
        <v>343</v>
      </c>
      <c r="G1" s="53" t="s">
        <v>342</v>
      </c>
      <c r="H1" s="53" t="s">
        <v>345</v>
      </c>
      <c r="I1" s="53" t="s">
        <v>346</v>
      </c>
      <c r="J1" s="53" t="s">
        <v>347</v>
      </c>
      <c r="K1" s="53" t="s">
        <v>348</v>
      </c>
      <c r="L1" s="53" t="s">
        <v>349</v>
      </c>
      <c r="M1" s="53" t="s">
        <v>350</v>
      </c>
      <c r="N1" s="53" t="s">
        <v>341</v>
      </c>
      <c r="O1" s="53" t="s">
        <v>351</v>
      </c>
      <c r="P1" s="53" t="s">
        <v>352</v>
      </c>
      <c r="Q1" s="53" t="s">
        <v>353</v>
      </c>
      <c r="R1" s="53" t="s">
        <v>354</v>
      </c>
      <c r="S1" s="54" t="s">
        <v>355</v>
      </c>
      <c r="T1" s="54" t="s">
        <v>356</v>
      </c>
      <c r="U1" s="54" t="s">
        <v>357</v>
      </c>
      <c r="V1" s="54" t="s">
        <v>358</v>
      </c>
      <c r="W1" s="54" t="s">
        <v>359</v>
      </c>
      <c r="X1" s="54" t="s">
        <v>360</v>
      </c>
      <c r="Y1" s="54" t="s">
        <v>361</v>
      </c>
      <c r="Z1" s="54" t="s">
        <v>362</v>
      </c>
      <c r="AA1" s="54" t="s">
        <v>363</v>
      </c>
      <c r="AB1" s="54" t="s">
        <v>364</v>
      </c>
      <c r="AC1" s="54" t="s">
        <v>365</v>
      </c>
      <c r="AD1" s="54" t="s">
        <v>366</v>
      </c>
      <c r="AE1" s="55" t="s">
        <v>367</v>
      </c>
      <c r="AF1" s="56" t="s">
        <v>368</v>
      </c>
      <c r="AG1" s="54" t="s">
        <v>369</v>
      </c>
      <c r="AH1" s="54" t="s">
        <v>370</v>
      </c>
      <c r="AI1" s="54" t="s">
        <v>371</v>
      </c>
      <c r="AJ1" s="54" t="s">
        <v>372</v>
      </c>
      <c r="AK1" s="55" t="s">
        <v>373</v>
      </c>
      <c r="AL1" s="58" t="s">
        <v>374</v>
      </c>
      <c r="AM1" s="57" t="s">
        <v>375</v>
      </c>
      <c r="AN1" s="58" t="s">
        <v>376</v>
      </c>
      <c r="AO1" s="58" t="s">
        <v>377</v>
      </c>
    </row>
    <row r="2" s="14" customFormat="true" ht="1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 t="s">
        <v>477</v>
      </c>
      <c r="P2" s="9"/>
      <c r="Q2" s="9" t="s">
        <v>379</v>
      </c>
      <c r="R2" s="59"/>
      <c r="S2" s="9" t="s">
        <v>380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59" t="s">
        <v>249</v>
      </c>
      <c r="AG2" s="9"/>
      <c r="AH2" s="9"/>
      <c r="AI2" s="9"/>
      <c r="AJ2" s="9"/>
      <c r="AK2" s="0"/>
      <c r="AL2" s="0"/>
      <c r="AM2" s="14" t="s">
        <v>588</v>
      </c>
      <c r="AN2" s="61" t="s">
        <v>382</v>
      </c>
      <c r="AO2" s="61" t="s">
        <v>383</v>
      </c>
    </row>
    <row r="3" s="14" customFormat="true" ht="12" hidden="false" customHeight="false" outlineLevel="0" collapsed="false">
      <c r="A3" s="9"/>
      <c r="B3" s="62" t="s">
        <v>1145</v>
      </c>
      <c r="C3" s="65" t="n">
        <f aca="false">CEILING(D3/J3,1)</f>
        <v>30</v>
      </c>
      <c r="D3" s="51" t="n">
        <v>90</v>
      </c>
      <c r="E3" s="65" t="n">
        <f aca="false">(IF(LEN(TRIM(N3))=0,0,LEN(TRIM(N3))-LEN(SUBSTITUTE(N3,",",""))+1))*D3</f>
        <v>450</v>
      </c>
      <c r="F3" s="65" t="n">
        <v>0</v>
      </c>
      <c r="G3" s="65" t="n">
        <f aca="false">CEILING((E3/7)*0.3333,10)</f>
        <v>30</v>
      </c>
      <c r="H3" s="8" t="s">
        <v>491</v>
      </c>
      <c r="I3" s="9" t="s">
        <v>191</v>
      </c>
      <c r="J3" s="9" t="s">
        <v>62</v>
      </c>
      <c r="K3" s="66" t="s">
        <v>294</v>
      </c>
      <c r="L3" s="66" t="s">
        <v>191</v>
      </c>
      <c r="M3" s="67" t="s">
        <v>62</v>
      </c>
      <c r="N3" s="9" t="s">
        <v>546</v>
      </c>
      <c r="O3" s="9"/>
      <c r="P3" s="9" t="s">
        <v>99</v>
      </c>
      <c r="Q3" s="9"/>
      <c r="R3" s="8"/>
      <c r="S3" s="68" t="s">
        <v>587</v>
      </c>
      <c r="T3" s="9" t="s">
        <v>38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59"/>
      <c r="AG3" s="9"/>
      <c r="AH3" s="9"/>
      <c r="AI3" s="9"/>
      <c r="AJ3" s="9"/>
      <c r="AK3" s="83" t="s">
        <v>392</v>
      </c>
      <c r="AL3" s="83" t="s">
        <v>393</v>
      </c>
      <c r="AM3" s="14" t="s">
        <v>588</v>
      </c>
    </row>
    <row r="4" customFormat="false" ht="12" hidden="false" customHeight="false" outlineLevel="0" collapsed="false">
      <c r="A4" s="8"/>
      <c r="B4" s="70" t="s">
        <v>1146</v>
      </c>
      <c r="C4" s="65" t="n">
        <f aca="false">CEILING(D4/J4,1)</f>
        <v>50</v>
      </c>
      <c r="D4" s="51" t="n">
        <v>150</v>
      </c>
      <c r="E4" s="65" t="n">
        <f aca="false">(IF(LEN(TRIM(N4))=0,0,LEN(TRIM(N4))-LEN(SUBSTITUTE(N4,",",""))+1))*D4</f>
        <v>750</v>
      </c>
      <c r="F4" s="65" t="n">
        <f aca="false">D4/D3</f>
        <v>1.66666666666667</v>
      </c>
      <c r="G4" s="65" t="n">
        <f aca="false">CEILING((E4/7)*0.3333,10)</f>
        <v>40</v>
      </c>
      <c r="H4" s="8" t="s">
        <v>491</v>
      </c>
      <c r="I4" s="9" t="s">
        <v>191</v>
      </c>
      <c r="J4" s="8" t="s">
        <v>62</v>
      </c>
      <c r="K4" s="71" t="s">
        <v>294</v>
      </c>
      <c r="L4" s="71" t="s">
        <v>191</v>
      </c>
      <c r="M4" s="72" t="s">
        <v>62</v>
      </c>
      <c r="N4" s="9" t="s">
        <v>546</v>
      </c>
      <c r="O4" s="8"/>
      <c r="P4" s="8" t="s">
        <v>43</v>
      </c>
      <c r="Q4" s="8"/>
      <c r="R4" s="8"/>
      <c r="S4" s="8"/>
      <c r="T4" s="8" t="s">
        <v>1147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4"/>
      <c r="AG4" s="8"/>
      <c r="AH4" s="8"/>
      <c r="AI4" s="73"/>
      <c r="AJ4" s="73"/>
      <c r="AK4" s="86" t="s">
        <v>398</v>
      </c>
      <c r="AL4" s="86" t="s">
        <v>399</v>
      </c>
      <c r="AM4" s="14" t="s">
        <v>588</v>
      </c>
    </row>
    <row r="5" customFormat="false" ht="12" hidden="false" customHeight="false" outlineLevel="0" collapsed="false">
      <c r="A5" s="8"/>
      <c r="B5" s="70" t="s">
        <v>1148</v>
      </c>
      <c r="C5" s="65" t="n">
        <f aca="false">CEILING(D5/J5,1)</f>
        <v>80</v>
      </c>
      <c r="D5" s="51" t="n">
        <v>240</v>
      </c>
      <c r="E5" s="65" t="n">
        <f aca="false">(IF(LEN(TRIM(N5))=0,0,LEN(TRIM(N5))-LEN(SUBSTITUTE(N5,",",""))+1))*D5</f>
        <v>1200</v>
      </c>
      <c r="F5" s="65" t="n">
        <f aca="false">D5/D4</f>
        <v>1.6</v>
      </c>
      <c r="G5" s="65" t="n">
        <f aca="false">CEILING((E5/7)*0.3333,10)</f>
        <v>60</v>
      </c>
      <c r="H5" s="8" t="s">
        <v>491</v>
      </c>
      <c r="I5" s="9" t="s">
        <v>191</v>
      </c>
      <c r="J5" s="8" t="s">
        <v>62</v>
      </c>
      <c r="K5" s="74" t="s">
        <v>294</v>
      </c>
      <c r="L5" s="74" t="s">
        <v>191</v>
      </c>
      <c r="M5" s="75" t="s">
        <v>62</v>
      </c>
      <c r="N5" s="9" t="s">
        <v>546</v>
      </c>
      <c r="O5" s="8"/>
      <c r="P5" s="8" t="s">
        <v>62</v>
      </c>
      <c r="Q5" s="8"/>
      <c r="R5" s="8"/>
      <c r="S5" s="8"/>
      <c r="T5" s="8" t="s">
        <v>1149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64"/>
      <c r="AG5" s="8"/>
      <c r="AH5" s="8"/>
      <c r="AI5" s="73"/>
      <c r="AJ5" s="73"/>
      <c r="AK5" s="86" t="s">
        <v>407</v>
      </c>
      <c r="AL5" s="86" t="s">
        <v>408</v>
      </c>
      <c r="AM5" s="1" t="s">
        <v>431</v>
      </c>
    </row>
    <row r="6" customFormat="false" ht="12" hidden="false" customHeight="false" outlineLevel="0" collapsed="false">
      <c r="G6" s="65"/>
      <c r="AD6" s="64"/>
      <c r="AG6" s="73"/>
      <c r="AH6" s="73"/>
      <c r="AI6" s="103"/>
      <c r="AJ6" s="103"/>
    </row>
    <row r="7" customFormat="false" ht="12" hidden="false" customHeight="false" outlineLevel="0" collapsed="false">
      <c r="G7" s="65"/>
      <c r="AD7" s="64"/>
      <c r="AG7" s="73"/>
      <c r="AH7" s="73"/>
      <c r="AI7" s="103"/>
      <c r="AJ7" s="103"/>
    </row>
    <row r="8" customFormat="false" ht="12" hidden="false" customHeight="false" outlineLevel="0" collapsed="false">
      <c r="G8" s="65"/>
      <c r="AD8" s="64"/>
      <c r="AG8" s="73"/>
      <c r="AH8" s="73"/>
      <c r="AI8" s="103"/>
      <c r="AJ8" s="104"/>
    </row>
    <row r="9" customFormat="false" ht="12" hidden="false" customHeight="false" outlineLevel="0" collapsed="false">
      <c r="G9" s="65"/>
      <c r="AD9" s="64"/>
      <c r="AG9" s="73"/>
      <c r="AH9" s="73"/>
      <c r="AI9" s="103"/>
      <c r="AJ9" s="103"/>
    </row>
    <row r="10" customFormat="false" ht="12" hidden="false" customHeight="false" outlineLevel="0" collapsed="false">
      <c r="G10" s="65"/>
      <c r="AD10" s="64"/>
      <c r="AG10" s="73"/>
      <c r="AH10" s="73"/>
      <c r="AI10" s="103"/>
      <c r="AJ10" s="103"/>
    </row>
    <row r="11" customFormat="false" ht="12" hidden="false" customHeight="false" outlineLevel="0" collapsed="false">
      <c r="G11" s="65"/>
      <c r="AD11" s="64"/>
      <c r="AG11" s="73"/>
      <c r="AH11" s="73"/>
      <c r="AI11" s="103"/>
      <c r="AJ11" s="103"/>
    </row>
    <row r="12" customFormat="false" ht="12" hidden="false" customHeight="false" outlineLevel="0" collapsed="false">
      <c r="G12" s="65"/>
      <c r="AD12" s="64"/>
      <c r="AG12" s="73"/>
      <c r="AH12" s="73"/>
      <c r="AI12" s="103"/>
      <c r="AJ12" s="103"/>
    </row>
    <row r="13" customFormat="false" ht="12" hidden="false" customHeight="false" outlineLevel="0" collapsed="false">
      <c r="AD13" s="64"/>
      <c r="AG13" s="8"/>
      <c r="AH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6.66"/>
    <col collapsed="false" customWidth="true" hidden="false" outlineLevel="0" max="3" min="3" style="1" width="8.82"/>
    <col collapsed="false" customWidth="true" hidden="false" outlineLevel="0" max="4" min="4" style="1" width="9.99"/>
    <col collapsed="false" customWidth="true" hidden="false" outlineLevel="0" max="5" min="5" style="1" width="12.15"/>
    <col collapsed="false" customWidth="true" hidden="false" outlineLevel="0" max="7" min="6" style="1" width="17.66"/>
    <col collapsed="false" customWidth="true" hidden="false" outlineLevel="0" max="8" min="8" style="1" width="13.15"/>
    <col collapsed="false" customWidth="true" hidden="false" outlineLevel="0" max="9" min="9" style="1" width="9.82"/>
    <col collapsed="false" customWidth="true" hidden="false" outlineLevel="0" max="10" min="10" style="1" width="10.66"/>
    <col collapsed="false" customWidth="true" hidden="false" outlineLevel="0" max="12" min="11" style="1" width="19.66"/>
    <col collapsed="false" customWidth="true" hidden="false" outlineLevel="0" max="13" min="13" style="1" width="20.5"/>
    <col collapsed="false" customWidth="true" hidden="false" outlineLevel="0" max="15" min="14" style="1" width="12.32"/>
    <col collapsed="false" customWidth="false" hidden="false" outlineLevel="0" max="16" min="16" style="1" width="9.15"/>
    <col collapsed="false" customWidth="true" hidden="false" outlineLevel="0" max="17" min="17" style="1" width="14.82"/>
    <col collapsed="false" customWidth="true" hidden="false" outlineLevel="0" max="18" min="18" style="1" width="13.99"/>
    <col collapsed="false" customWidth="true" hidden="false" outlineLevel="0" max="19" min="19" style="1" width="51.82"/>
    <col collapsed="false" customWidth="true" hidden="false" outlineLevel="0" max="20" min="20" style="1" width="10.66"/>
    <col collapsed="false" customWidth="false" hidden="false" outlineLevel="0" max="24" min="21" style="1" width="9.15"/>
    <col collapsed="false" customWidth="true" hidden="false" outlineLevel="0" max="25" min="25" style="1" width="14.49"/>
    <col collapsed="false" customWidth="false" hidden="false" outlineLevel="0" max="30" min="26" style="1" width="9.15"/>
    <col collapsed="false" customWidth="true" hidden="false" outlineLevel="0" max="31" min="31" style="1" width="21.99"/>
    <col collapsed="false" customWidth="true" hidden="false" outlineLevel="0" max="32" min="32" style="52" width="22.49"/>
    <col collapsed="false" customWidth="true" hidden="false" outlineLevel="0" max="34" min="33" style="1" width="21.99"/>
    <col collapsed="false" customWidth="true" hidden="false" outlineLevel="0" max="36" min="35" style="1" width="28.99"/>
    <col collapsed="false" customWidth="true" hidden="false" outlineLevel="0" max="37" min="37" style="1" width="15.66"/>
    <col collapsed="false" customWidth="true" hidden="false" outlineLevel="0" max="38" min="38" style="1" width="23.66"/>
    <col collapsed="false" customWidth="true" hidden="false" outlineLevel="0" max="39" min="39" style="1" width="18.15"/>
    <col collapsed="false" customWidth="true" hidden="false" outlineLevel="0" max="40" min="40" style="1" width="13.82"/>
    <col collapsed="false" customWidth="true" hidden="false" outlineLevel="0" max="41" min="41" style="1" width="19.5"/>
    <col collapsed="false" customWidth="false" hidden="false" outlineLevel="0" max="257" min="42" style="1" width="9.15"/>
  </cols>
  <sheetData>
    <row r="1" s="57" customFormat="true" ht="12" hidden="false" customHeight="false" outlineLevel="0" collapsed="false">
      <c r="A1" s="53"/>
      <c r="B1" s="53" t="s">
        <v>338</v>
      </c>
      <c r="C1" s="53" t="s">
        <v>344</v>
      </c>
      <c r="D1" s="53" t="s">
        <v>339</v>
      </c>
      <c r="E1" s="53" t="s">
        <v>340</v>
      </c>
      <c r="F1" s="53" t="s">
        <v>343</v>
      </c>
      <c r="G1" s="53" t="s">
        <v>342</v>
      </c>
      <c r="H1" s="53" t="s">
        <v>345</v>
      </c>
      <c r="I1" s="53" t="s">
        <v>346</v>
      </c>
      <c r="J1" s="53" t="s">
        <v>347</v>
      </c>
      <c r="K1" s="53" t="s">
        <v>348</v>
      </c>
      <c r="L1" s="53" t="s">
        <v>349</v>
      </c>
      <c r="M1" s="53" t="s">
        <v>350</v>
      </c>
      <c r="N1" s="53" t="s">
        <v>341</v>
      </c>
      <c r="O1" s="53" t="s">
        <v>351</v>
      </c>
      <c r="P1" s="53" t="s">
        <v>352</v>
      </c>
      <c r="Q1" s="53" t="s">
        <v>353</v>
      </c>
      <c r="R1" s="53" t="s">
        <v>354</v>
      </c>
      <c r="S1" s="54" t="s">
        <v>355</v>
      </c>
      <c r="T1" s="54" t="s">
        <v>356</v>
      </c>
      <c r="U1" s="54" t="s">
        <v>357</v>
      </c>
      <c r="V1" s="54" t="s">
        <v>358</v>
      </c>
      <c r="W1" s="54" t="s">
        <v>359</v>
      </c>
      <c r="X1" s="54" t="s">
        <v>360</v>
      </c>
      <c r="Y1" s="54" t="s">
        <v>361</v>
      </c>
      <c r="Z1" s="54" t="s">
        <v>362</v>
      </c>
      <c r="AA1" s="54" t="s">
        <v>363</v>
      </c>
      <c r="AB1" s="54" t="s">
        <v>364</v>
      </c>
      <c r="AC1" s="54" t="s">
        <v>365</v>
      </c>
      <c r="AD1" s="54" t="s">
        <v>366</v>
      </c>
      <c r="AE1" s="55" t="s">
        <v>367</v>
      </c>
      <c r="AF1" s="56" t="s">
        <v>368</v>
      </c>
      <c r="AG1" s="54" t="s">
        <v>369</v>
      </c>
      <c r="AH1" s="54" t="s">
        <v>370</v>
      </c>
      <c r="AI1" s="54" t="s">
        <v>371</v>
      </c>
      <c r="AJ1" s="54" t="s">
        <v>372</v>
      </c>
      <c r="AK1" s="55" t="s">
        <v>373</v>
      </c>
      <c r="AL1" s="58" t="s">
        <v>374</v>
      </c>
      <c r="AM1" s="57" t="s">
        <v>375</v>
      </c>
      <c r="AN1" s="58" t="s">
        <v>376</v>
      </c>
      <c r="AO1" s="58" t="s">
        <v>377</v>
      </c>
    </row>
    <row r="2" s="14" customFormat="true" ht="1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 t="s">
        <v>477</v>
      </c>
      <c r="P2" s="9"/>
      <c r="Q2" s="9" t="s">
        <v>379</v>
      </c>
      <c r="R2" s="59"/>
      <c r="S2" s="9" t="s">
        <v>380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59" t="s">
        <v>249</v>
      </c>
      <c r="AG2" s="9"/>
      <c r="AH2" s="9"/>
      <c r="AI2" s="9"/>
      <c r="AJ2" s="9"/>
      <c r="AK2" s="0"/>
      <c r="AL2" s="0"/>
      <c r="AM2" s="14" t="s">
        <v>588</v>
      </c>
      <c r="AN2" s="61" t="s">
        <v>382</v>
      </c>
      <c r="AO2" s="61" t="s">
        <v>383</v>
      </c>
    </row>
    <row r="3" s="14" customFormat="true" ht="12" hidden="false" customHeight="false" outlineLevel="0" collapsed="false">
      <c r="A3" s="9"/>
      <c r="B3" s="62" t="s">
        <v>1150</v>
      </c>
      <c r="C3" s="65" t="n">
        <f aca="false">CEILING(D3/J3,1)</f>
        <v>33</v>
      </c>
      <c r="D3" s="51" t="n">
        <v>98</v>
      </c>
      <c r="E3" s="65" t="n">
        <f aca="false">(IF(LEN(TRIM(N3))=0,0,LEN(TRIM(N3))-LEN(SUBSTITUTE(N3,",",""))+1))*D3</f>
        <v>490</v>
      </c>
      <c r="F3" s="65" t="n">
        <v>0</v>
      </c>
      <c r="G3" s="65" t="n">
        <f aca="false">CEILING((E3/7)*0.3333,10)</f>
        <v>30</v>
      </c>
      <c r="H3" s="8" t="s">
        <v>491</v>
      </c>
      <c r="I3" s="9" t="s">
        <v>803</v>
      </c>
      <c r="J3" s="9" t="s">
        <v>62</v>
      </c>
      <c r="K3" s="66" t="s">
        <v>294</v>
      </c>
      <c r="L3" s="66" t="s">
        <v>99</v>
      </c>
      <c r="M3" s="67" t="s">
        <v>62</v>
      </c>
      <c r="N3" s="9" t="s">
        <v>492</v>
      </c>
      <c r="O3" s="9"/>
      <c r="P3" s="9" t="s">
        <v>99</v>
      </c>
      <c r="Q3" s="9"/>
      <c r="R3" s="8"/>
      <c r="S3" s="68" t="s">
        <v>587</v>
      </c>
      <c r="T3" s="9" t="s">
        <v>38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59"/>
      <c r="AG3" s="9"/>
      <c r="AH3" s="9"/>
      <c r="AI3" s="9"/>
      <c r="AJ3" s="9"/>
      <c r="AK3" s="83" t="s">
        <v>392</v>
      </c>
      <c r="AL3" s="83" t="s">
        <v>393</v>
      </c>
      <c r="AM3" s="14" t="s">
        <v>588</v>
      </c>
    </row>
    <row r="4" customFormat="false" ht="12" hidden="false" customHeight="false" outlineLevel="0" collapsed="false">
      <c r="A4" s="8"/>
      <c r="B4" s="70" t="s">
        <v>1151</v>
      </c>
      <c r="C4" s="65" t="n">
        <f aca="false">CEILING(D4/J4,1)</f>
        <v>55</v>
      </c>
      <c r="D4" s="51" t="n">
        <v>165</v>
      </c>
      <c r="E4" s="65" t="n">
        <f aca="false">(IF(LEN(TRIM(N4))=0,0,LEN(TRIM(N4))-LEN(SUBSTITUTE(N4,",",""))+1))*D4</f>
        <v>825</v>
      </c>
      <c r="F4" s="65" t="n">
        <f aca="false">D4/D3</f>
        <v>1.68367346938776</v>
      </c>
      <c r="G4" s="65" t="n">
        <f aca="false">CEILING((E4/7)*0.3333,10)</f>
        <v>40</v>
      </c>
      <c r="H4" s="8" t="s">
        <v>491</v>
      </c>
      <c r="I4" s="9" t="s">
        <v>803</v>
      </c>
      <c r="J4" s="8" t="s">
        <v>62</v>
      </c>
      <c r="K4" s="71" t="s">
        <v>294</v>
      </c>
      <c r="L4" s="71" t="s">
        <v>99</v>
      </c>
      <c r="M4" s="72" t="s">
        <v>62</v>
      </c>
      <c r="N4" s="9" t="s">
        <v>492</v>
      </c>
      <c r="O4" s="8"/>
      <c r="P4" s="8" t="s">
        <v>43</v>
      </c>
      <c r="Q4" s="8"/>
      <c r="R4" s="8"/>
      <c r="S4" s="8"/>
      <c r="T4" s="8" t="s">
        <v>1147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4"/>
      <c r="AG4" s="8"/>
      <c r="AH4" s="8"/>
      <c r="AI4" s="73"/>
      <c r="AJ4" s="73"/>
      <c r="AK4" s="86" t="s">
        <v>398</v>
      </c>
      <c r="AL4" s="83" t="s">
        <v>399</v>
      </c>
      <c r="AM4" s="14" t="s">
        <v>588</v>
      </c>
    </row>
    <row r="5" customFormat="false" ht="12" hidden="false" customHeight="false" outlineLevel="0" collapsed="false">
      <c r="A5" s="8"/>
      <c r="B5" s="70" t="s">
        <v>1152</v>
      </c>
      <c r="C5" s="65" t="n">
        <f aca="false">CEILING(D5/J5,1)</f>
        <v>88</v>
      </c>
      <c r="D5" s="51" t="n">
        <v>263</v>
      </c>
      <c r="E5" s="65" t="n">
        <f aca="false">(IF(LEN(TRIM(N5))=0,0,LEN(TRIM(N5))-LEN(SUBSTITUTE(N5,",",""))+1))*D5</f>
        <v>1315</v>
      </c>
      <c r="F5" s="65" t="n">
        <f aca="false">D5/D4</f>
        <v>1.59393939393939</v>
      </c>
      <c r="G5" s="65" t="n">
        <f aca="false">CEILING((E5/7)*0.3333,10)</f>
        <v>70</v>
      </c>
      <c r="H5" s="8" t="s">
        <v>491</v>
      </c>
      <c r="I5" s="9" t="s">
        <v>803</v>
      </c>
      <c r="J5" s="8" t="s">
        <v>62</v>
      </c>
      <c r="K5" s="74" t="s">
        <v>294</v>
      </c>
      <c r="L5" s="74" t="s">
        <v>99</v>
      </c>
      <c r="M5" s="75" t="s">
        <v>62</v>
      </c>
      <c r="N5" s="9" t="s">
        <v>492</v>
      </c>
      <c r="O5" s="8"/>
      <c r="P5" s="8" t="s">
        <v>62</v>
      </c>
      <c r="Q5" s="8"/>
      <c r="R5" s="8"/>
      <c r="S5" s="8"/>
      <c r="T5" s="8" t="s">
        <v>1149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64"/>
      <c r="AG5" s="8"/>
      <c r="AH5" s="8"/>
      <c r="AI5" s="73"/>
      <c r="AJ5" s="73"/>
      <c r="AK5" s="86" t="s">
        <v>407</v>
      </c>
      <c r="AL5" s="86" t="s">
        <v>408</v>
      </c>
      <c r="AM5" s="1" t="s">
        <v>409</v>
      </c>
    </row>
    <row r="6" customFormat="false" ht="12" hidden="false" customHeight="false" outlineLevel="0" collapsed="false">
      <c r="AF6" s="64"/>
      <c r="AI6" s="73"/>
      <c r="AJ6" s="73"/>
      <c r="AK6" s="103"/>
      <c r="AL6" s="103"/>
    </row>
    <row r="7" customFormat="false" ht="12" hidden="false" customHeight="false" outlineLevel="0" collapsed="false">
      <c r="AF7" s="64"/>
      <c r="AI7" s="73"/>
      <c r="AJ7" s="73"/>
      <c r="AK7" s="103"/>
      <c r="AL7" s="103"/>
    </row>
    <row r="8" customFormat="false" ht="12" hidden="false" customHeight="false" outlineLevel="0" collapsed="false">
      <c r="AF8" s="64"/>
      <c r="AI8" s="73"/>
      <c r="AJ8" s="73"/>
      <c r="AK8" s="103"/>
      <c r="AL8" s="104"/>
    </row>
    <row r="9" customFormat="false" ht="12" hidden="false" customHeight="false" outlineLevel="0" collapsed="false">
      <c r="AF9" s="64"/>
      <c r="AI9" s="73"/>
      <c r="AJ9" s="73"/>
      <c r="AK9" s="103"/>
      <c r="AL9" s="103"/>
    </row>
    <row r="10" customFormat="false" ht="12" hidden="false" customHeight="false" outlineLevel="0" collapsed="false">
      <c r="AF10" s="64"/>
      <c r="AI10" s="73"/>
      <c r="AJ10" s="73"/>
      <c r="AK10" s="103"/>
      <c r="AL10" s="103"/>
    </row>
    <row r="11" customFormat="false" ht="12" hidden="false" customHeight="false" outlineLevel="0" collapsed="false">
      <c r="AF11" s="64"/>
      <c r="AI11" s="73"/>
      <c r="AJ11" s="73"/>
      <c r="AK11" s="103"/>
      <c r="AL11" s="103"/>
    </row>
    <row r="12" customFormat="false" ht="12" hidden="false" customHeight="false" outlineLevel="0" collapsed="false">
      <c r="AF12" s="64"/>
      <c r="AI12" s="73"/>
      <c r="AJ12" s="73"/>
      <c r="AK12" s="103"/>
      <c r="AL12" s="103"/>
    </row>
    <row r="13" customFormat="false" ht="12" hidden="false" customHeight="false" outlineLevel="0" collapsed="false">
      <c r="AF13" s="64"/>
      <c r="AI13" s="8"/>
      <c r="AJ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6.66"/>
    <col collapsed="false" customWidth="true" hidden="false" outlineLevel="0" max="3" min="3" style="1" width="8.82"/>
    <col collapsed="false" customWidth="true" hidden="false" outlineLevel="0" max="4" min="4" style="1" width="9.99"/>
    <col collapsed="false" customWidth="true" hidden="false" outlineLevel="0" max="7" min="5" style="1" width="12.15"/>
    <col collapsed="false" customWidth="true" hidden="false" outlineLevel="0" max="8" min="8" style="1" width="13.15"/>
    <col collapsed="false" customWidth="true" hidden="false" outlineLevel="0" max="9" min="9" style="1" width="9.82"/>
    <col collapsed="false" customWidth="true" hidden="false" outlineLevel="0" max="10" min="10" style="1" width="10.66"/>
    <col collapsed="false" customWidth="true" hidden="false" outlineLevel="0" max="12" min="11" style="1" width="19.66"/>
    <col collapsed="false" customWidth="true" hidden="false" outlineLevel="0" max="13" min="13" style="1" width="20.5"/>
    <col collapsed="false" customWidth="false" hidden="false" outlineLevel="0" max="14" min="14" style="1" width="9.15"/>
    <col collapsed="false" customWidth="true" hidden="false" outlineLevel="0" max="15" min="15" style="1" width="14.82"/>
    <col collapsed="false" customWidth="true" hidden="false" outlineLevel="0" max="16" min="16" style="1" width="13.99"/>
    <col collapsed="false" customWidth="true" hidden="false" outlineLevel="0" max="17" min="17" style="1" width="51.82"/>
    <col collapsed="false" customWidth="true" hidden="false" outlineLevel="0" max="18" min="18" style="1" width="10.66"/>
    <col collapsed="false" customWidth="false" hidden="false" outlineLevel="0" max="22" min="19" style="1" width="9.15"/>
    <col collapsed="false" customWidth="true" hidden="false" outlineLevel="0" max="23" min="23" style="1" width="14.49"/>
    <col collapsed="false" customWidth="false" hidden="false" outlineLevel="0" max="28" min="24" style="1" width="9.15"/>
    <col collapsed="false" customWidth="true" hidden="false" outlineLevel="0" max="29" min="29" style="1" width="21.99"/>
    <col collapsed="false" customWidth="true" hidden="false" outlineLevel="0" max="30" min="30" style="52" width="22.49"/>
    <col collapsed="false" customWidth="true" hidden="false" outlineLevel="0" max="32" min="31" style="1" width="21.99"/>
    <col collapsed="false" customWidth="true" hidden="false" outlineLevel="0" max="34" min="33" style="1" width="28.99"/>
    <col collapsed="false" customWidth="true" hidden="false" outlineLevel="0" max="35" min="35" style="1" width="15.5"/>
    <col collapsed="false" customWidth="true" hidden="false" outlineLevel="0" max="36" min="36" style="1" width="23.66"/>
    <col collapsed="false" customWidth="true" hidden="false" outlineLevel="0" max="37" min="37" style="1" width="18.15"/>
    <col collapsed="false" customWidth="true" hidden="false" outlineLevel="0" max="38" min="38" style="1" width="13.82"/>
    <col collapsed="false" customWidth="true" hidden="false" outlineLevel="0" max="39" min="39" style="1" width="19.5"/>
    <col collapsed="false" customWidth="false" hidden="false" outlineLevel="0" max="257" min="40" style="1" width="9.15"/>
  </cols>
  <sheetData>
    <row r="1" s="57" customFormat="true" ht="12" hidden="false" customHeight="false" outlineLevel="0" collapsed="false">
      <c r="A1" s="53"/>
      <c r="B1" s="53" t="s">
        <v>338</v>
      </c>
      <c r="C1" s="53" t="s">
        <v>344</v>
      </c>
      <c r="D1" s="53" t="s">
        <v>339</v>
      </c>
      <c r="E1" s="53" t="s">
        <v>340</v>
      </c>
      <c r="F1" s="53" t="s">
        <v>343</v>
      </c>
      <c r="G1" s="53" t="s">
        <v>342</v>
      </c>
      <c r="H1" s="53" t="s">
        <v>345</v>
      </c>
      <c r="I1" s="53" t="s">
        <v>346</v>
      </c>
      <c r="J1" s="53" t="s">
        <v>347</v>
      </c>
      <c r="K1" s="53" t="s">
        <v>348</v>
      </c>
      <c r="L1" s="53" t="s">
        <v>349</v>
      </c>
      <c r="M1" s="53" t="s">
        <v>350</v>
      </c>
      <c r="N1" s="53" t="s">
        <v>341</v>
      </c>
      <c r="O1" s="53" t="s">
        <v>351</v>
      </c>
      <c r="P1" s="53" t="s">
        <v>352</v>
      </c>
      <c r="Q1" s="53" t="s">
        <v>353</v>
      </c>
      <c r="R1" s="53" t="s">
        <v>354</v>
      </c>
      <c r="S1" s="54" t="s">
        <v>355</v>
      </c>
      <c r="T1" s="54" t="s">
        <v>356</v>
      </c>
      <c r="U1" s="54" t="s">
        <v>357</v>
      </c>
      <c r="V1" s="54" t="s">
        <v>358</v>
      </c>
      <c r="W1" s="54" t="s">
        <v>359</v>
      </c>
      <c r="X1" s="54" t="s">
        <v>360</v>
      </c>
      <c r="Y1" s="54" t="s">
        <v>361</v>
      </c>
      <c r="Z1" s="54" t="s">
        <v>362</v>
      </c>
      <c r="AA1" s="54" t="s">
        <v>363</v>
      </c>
      <c r="AB1" s="54" t="s">
        <v>364</v>
      </c>
      <c r="AC1" s="54" t="s">
        <v>365</v>
      </c>
      <c r="AD1" s="54" t="s">
        <v>366</v>
      </c>
      <c r="AE1" s="55" t="s">
        <v>367</v>
      </c>
      <c r="AF1" s="56" t="s">
        <v>368</v>
      </c>
      <c r="AG1" s="54" t="s">
        <v>369</v>
      </c>
      <c r="AH1" s="54" t="s">
        <v>370</v>
      </c>
      <c r="AI1" s="54" t="s">
        <v>371</v>
      </c>
      <c r="AJ1" s="54" t="s">
        <v>372</v>
      </c>
      <c r="AK1" s="55" t="s">
        <v>373</v>
      </c>
      <c r="AL1" s="58" t="s">
        <v>374</v>
      </c>
      <c r="AM1" s="57" t="s">
        <v>375</v>
      </c>
      <c r="AN1" s="58" t="s">
        <v>376</v>
      </c>
      <c r="AO1" s="58" t="s">
        <v>377</v>
      </c>
    </row>
    <row r="2" s="14" customFormat="true" ht="1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 t="s">
        <v>477</v>
      </c>
      <c r="P2" s="9"/>
      <c r="Q2" s="9" t="s">
        <v>379</v>
      </c>
      <c r="R2" s="59"/>
      <c r="S2" s="9" t="s">
        <v>380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59" t="s">
        <v>249</v>
      </c>
      <c r="AG2" s="9"/>
      <c r="AH2" s="9"/>
      <c r="AI2" s="9"/>
      <c r="AJ2" s="9"/>
      <c r="AK2" s="0"/>
      <c r="AL2" s="0"/>
      <c r="AM2" s="14" t="s">
        <v>588</v>
      </c>
      <c r="AN2" s="61" t="s">
        <v>382</v>
      </c>
      <c r="AO2" s="61" t="s">
        <v>383</v>
      </c>
    </row>
    <row r="3" s="14" customFormat="true" ht="12" hidden="false" customHeight="false" outlineLevel="0" collapsed="false">
      <c r="A3" s="9"/>
      <c r="B3" s="62" t="s">
        <v>1153</v>
      </c>
      <c r="C3" s="65" t="n">
        <f aca="false">CEILING(D3/J3,1)</f>
        <v>30</v>
      </c>
      <c r="D3" s="51" t="n">
        <v>90</v>
      </c>
      <c r="E3" s="65" t="n">
        <f aca="false">(IF(LEN(TRIM(N3))=0,0,LEN(TRIM(N3))-LEN(SUBSTITUTE(N3,",",""))+1))*D3</f>
        <v>450</v>
      </c>
      <c r="F3" s="65" t="n">
        <v>0</v>
      </c>
      <c r="G3" s="65" t="n">
        <f aca="false">CEILING((E3/7)*0.3333,10)</f>
        <v>30</v>
      </c>
      <c r="H3" s="8" t="s">
        <v>491</v>
      </c>
      <c r="I3" s="9" t="s">
        <v>191</v>
      </c>
      <c r="J3" s="9" t="s">
        <v>62</v>
      </c>
      <c r="K3" s="66" t="s">
        <v>294</v>
      </c>
      <c r="L3" s="66" t="s">
        <v>191</v>
      </c>
      <c r="M3" s="67" t="s">
        <v>62</v>
      </c>
      <c r="N3" s="9" t="s">
        <v>546</v>
      </c>
      <c r="O3" s="9"/>
      <c r="P3" s="9" t="s">
        <v>99</v>
      </c>
      <c r="Q3" s="9"/>
      <c r="R3" s="8"/>
      <c r="S3" s="68" t="s">
        <v>587</v>
      </c>
      <c r="T3" s="9" t="s">
        <v>38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59"/>
      <c r="AG3" s="9"/>
      <c r="AH3" s="9"/>
      <c r="AI3" s="9"/>
      <c r="AJ3" s="9"/>
      <c r="AK3" s="83" t="s">
        <v>392</v>
      </c>
      <c r="AL3" s="83" t="s">
        <v>393</v>
      </c>
      <c r="AM3" s="14" t="s">
        <v>394</v>
      </c>
    </row>
    <row r="4" customFormat="false" ht="12" hidden="false" customHeight="false" outlineLevel="0" collapsed="false">
      <c r="A4" s="8"/>
      <c r="B4" s="70" t="s">
        <v>1154</v>
      </c>
      <c r="C4" s="65" t="n">
        <f aca="false">CEILING(D4/J4,1)</f>
        <v>50</v>
      </c>
      <c r="D4" s="51" t="n">
        <v>150</v>
      </c>
      <c r="E4" s="65" t="n">
        <f aca="false">(IF(LEN(TRIM(N4))=0,0,LEN(TRIM(N4))-LEN(SUBSTITUTE(N4,",",""))+1))*D4</f>
        <v>750</v>
      </c>
      <c r="F4" s="65" t="n">
        <f aca="false">D4/D3</f>
        <v>1.66666666666667</v>
      </c>
      <c r="G4" s="65" t="n">
        <f aca="false">CEILING((E4/7)*0.3333,10)</f>
        <v>40</v>
      </c>
      <c r="H4" s="8" t="s">
        <v>491</v>
      </c>
      <c r="I4" s="9" t="s">
        <v>191</v>
      </c>
      <c r="J4" s="8" t="s">
        <v>62</v>
      </c>
      <c r="K4" s="71" t="s">
        <v>294</v>
      </c>
      <c r="L4" s="71" t="s">
        <v>191</v>
      </c>
      <c r="M4" s="72" t="s">
        <v>62</v>
      </c>
      <c r="N4" s="9" t="s">
        <v>546</v>
      </c>
      <c r="O4" s="8"/>
      <c r="P4" s="8" t="s">
        <v>43</v>
      </c>
      <c r="Q4" s="8"/>
      <c r="R4" s="8"/>
      <c r="S4" s="8"/>
      <c r="T4" s="8" t="s">
        <v>1147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4"/>
      <c r="AG4" s="8"/>
      <c r="AH4" s="8"/>
      <c r="AI4" s="73"/>
      <c r="AJ4" s="73"/>
      <c r="AK4" s="83" t="s">
        <v>398</v>
      </c>
      <c r="AL4" s="86" t="s">
        <v>399</v>
      </c>
      <c r="AM4" s="14" t="s">
        <v>394</v>
      </c>
    </row>
    <row r="5" customFormat="false" ht="12" hidden="false" customHeight="false" outlineLevel="0" collapsed="false">
      <c r="A5" s="8"/>
      <c r="B5" s="70" t="s">
        <v>1155</v>
      </c>
      <c r="C5" s="65" t="n">
        <f aca="false">CEILING(D5/J5,1)</f>
        <v>80</v>
      </c>
      <c r="D5" s="51" t="n">
        <v>240</v>
      </c>
      <c r="E5" s="65" t="n">
        <f aca="false">(IF(LEN(TRIM(N5))=0,0,LEN(TRIM(N5))-LEN(SUBSTITUTE(N5,",",""))+1))*D5</f>
        <v>1200</v>
      </c>
      <c r="F5" s="65" t="n">
        <f aca="false">D5/D4</f>
        <v>1.6</v>
      </c>
      <c r="G5" s="65" t="n">
        <f aca="false">CEILING((E5/7)*0.3333,10)</f>
        <v>60</v>
      </c>
      <c r="H5" s="8" t="s">
        <v>491</v>
      </c>
      <c r="I5" s="9" t="s">
        <v>191</v>
      </c>
      <c r="J5" s="8" t="s">
        <v>62</v>
      </c>
      <c r="K5" s="74" t="s">
        <v>294</v>
      </c>
      <c r="L5" s="74" t="s">
        <v>191</v>
      </c>
      <c r="M5" s="75" t="s">
        <v>62</v>
      </c>
      <c r="N5" s="9" t="s">
        <v>546</v>
      </c>
      <c r="O5" s="8"/>
      <c r="P5" s="8" t="s">
        <v>62</v>
      </c>
      <c r="Q5" s="8"/>
      <c r="R5" s="8"/>
      <c r="S5" s="8"/>
      <c r="T5" s="8" t="s">
        <v>1149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64"/>
      <c r="AG5" s="8"/>
      <c r="AH5" s="8"/>
      <c r="AI5" s="73"/>
      <c r="AJ5" s="73"/>
      <c r="AK5" s="86" t="s">
        <v>407</v>
      </c>
      <c r="AL5" s="86" t="s">
        <v>408</v>
      </c>
      <c r="AM5" s="1" t="s">
        <v>627</v>
      </c>
    </row>
    <row r="6" customFormat="false" ht="12" hidden="false" customHeight="false" outlineLevel="0" collapsed="false">
      <c r="AD6" s="64"/>
      <c r="AG6" s="73"/>
      <c r="AH6" s="73"/>
    </row>
    <row r="7" customFormat="false" ht="12" hidden="false" customHeight="false" outlineLevel="0" collapsed="false">
      <c r="AD7" s="64"/>
      <c r="AG7" s="73"/>
      <c r="AH7" s="73"/>
    </row>
    <row r="8" customFormat="false" ht="12" hidden="false" customHeight="false" outlineLevel="0" collapsed="false">
      <c r="AD8" s="64"/>
      <c r="AG8" s="73"/>
      <c r="AH8" s="73"/>
    </row>
    <row r="9" customFormat="false" ht="12" hidden="false" customHeight="false" outlineLevel="0" collapsed="false">
      <c r="AD9" s="64"/>
      <c r="AG9" s="73"/>
      <c r="AH9" s="73"/>
    </row>
    <row r="10" customFormat="false" ht="12" hidden="false" customHeight="false" outlineLevel="0" collapsed="false">
      <c r="AD10" s="64"/>
      <c r="AG10" s="73"/>
      <c r="AH10" s="73"/>
    </row>
    <row r="11" customFormat="false" ht="12" hidden="false" customHeight="false" outlineLevel="0" collapsed="false">
      <c r="AD11" s="64"/>
      <c r="AG11" s="73"/>
      <c r="AH11" s="73"/>
    </row>
    <row r="12" customFormat="false" ht="12" hidden="false" customHeight="false" outlineLevel="0" collapsed="false">
      <c r="AD12" s="64"/>
      <c r="AG12" s="73"/>
      <c r="AH12" s="73"/>
    </row>
    <row r="13" customFormat="false" ht="12" hidden="false" customHeight="false" outlineLevel="0" collapsed="false">
      <c r="AD13" s="64"/>
      <c r="AG13" s="8"/>
      <c r="AH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6.66"/>
    <col collapsed="false" customWidth="true" hidden="false" outlineLevel="0" max="3" min="3" style="1" width="8.82"/>
    <col collapsed="false" customWidth="true" hidden="false" outlineLevel="0" max="4" min="4" style="1" width="9.99"/>
    <col collapsed="false" customWidth="true" hidden="false" outlineLevel="0" max="7" min="5" style="1" width="12.15"/>
    <col collapsed="false" customWidth="true" hidden="false" outlineLevel="0" max="8" min="8" style="1" width="13.15"/>
    <col collapsed="false" customWidth="true" hidden="false" outlineLevel="0" max="9" min="9" style="1" width="9.82"/>
    <col collapsed="false" customWidth="true" hidden="false" outlineLevel="0" max="10" min="10" style="1" width="10.66"/>
    <col collapsed="false" customWidth="true" hidden="false" outlineLevel="0" max="12" min="11" style="1" width="19.66"/>
    <col collapsed="false" customWidth="true" hidden="false" outlineLevel="0" max="13" min="13" style="1" width="20.5"/>
    <col collapsed="false" customWidth="false" hidden="false" outlineLevel="0" max="14" min="14" style="1" width="9.15"/>
    <col collapsed="false" customWidth="true" hidden="false" outlineLevel="0" max="15" min="15" style="1" width="14.82"/>
    <col collapsed="false" customWidth="true" hidden="false" outlineLevel="0" max="16" min="16" style="1" width="13.99"/>
    <col collapsed="false" customWidth="true" hidden="false" outlineLevel="0" max="17" min="17" style="1" width="51.82"/>
    <col collapsed="false" customWidth="true" hidden="false" outlineLevel="0" max="18" min="18" style="1" width="10.66"/>
    <col collapsed="false" customWidth="false" hidden="false" outlineLevel="0" max="22" min="19" style="1" width="9.15"/>
    <col collapsed="false" customWidth="true" hidden="false" outlineLevel="0" max="23" min="23" style="1" width="14.49"/>
    <col collapsed="false" customWidth="false" hidden="false" outlineLevel="0" max="28" min="24" style="1" width="9.15"/>
    <col collapsed="false" customWidth="true" hidden="false" outlineLevel="0" max="29" min="29" style="1" width="21.99"/>
    <col collapsed="false" customWidth="true" hidden="false" outlineLevel="0" max="30" min="30" style="52" width="22.49"/>
    <col collapsed="false" customWidth="true" hidden="false" outlineLevel="0" max="32" min="31" style="1" width="21.99"/>
    <col collapsed="false" customWidth="true" hidden="false" outlineLevel="0" max="34" min="33" style="1" width="28.99"/>
    <col collapsed="false" customWidth="true" hidden="false" outlineLevel="0" max="35" min="35" style="1" width="15.5"/>
    <col collapsed="false" customWidth="true" hidden="false" outlineLevel="0" max="36" min="36" style="1" width="23.66"/>
    <col collapsed="false" customWidth="true" hidden="false" outlineLevel="0" max="37" min="37" style="1" width="18.15"/>
    <col collapsed="false" customWidth="true" hidden="false" outlineLevel="0" max="38" min="38" style="1" width="13.82"/>
    <col collapsed="false" customWidth="true" hidden="false" outlineLevel="0" max="39" min="39" style="1" width="19.5"/>
    <col collapsed="false" customWidth="false" hidden="false" outlineLevel="0" max="257" min="40" style="1" width="9.15"/>
  </cols>
  <sheetData>
    <row r="1" s="57" customFormat="true" ht="12" hidden="false" customHeight="false" outlineLevel="0" collapsed="false">
      <c r="A1" s="53"/>
      <c r="B1" s="53" t="s">
        <v>338</v>
      </c>
      <c r="C1" s="53" t="s">
        <v>344</v>
      </c>
      <c r="D1" s="53" t="s">
        <v>339</v>
      </c>
      <c r="E1" s="53" t="s">
        <v>340</v>
      </c>
      <c r="F1" s="53" t="s">
        <v>343</v>
      </c>
      <c r="G1" s="53" t="s">
        <v>342</v>
      </c>
      <c r="H1" s="53" t="s">
        <v>345</v>
      </c>
      <c r="I1" s="53" t="s">
        <v>346</v>
      </c>
      <c r="J1" s="53" t="s">
        <v>347</v>
      </c>
      <c r="K1" s="53" t="s">
        <v>348</v>
      </c>
      <c r="L1" s="53" t="s">
        <v>349</v>
      </c>
      <c r="M1" s="53" t="s">
        <v>350</v>
      </c>
      <c r="N1" s="53" t="s">
        <v>341</v>
      </c>
      <c r="O1" s="53" t="s">
        <v>351</v>
      </c>
      <c r="P1" s="53" t="s">
        <v>352</v>
      </c>
      <c r="Q1" s="53" t="s">
        <v>353</v>
      </c>
      <c r="R1" s="53" t="s">
        <v>354</v>
      </c>
      <c r="S1" s="54" t="s">
        <v>355</v>
      </c>
      <c r="T1" s="54" t="s">
        <v>356</v>
      </c>
      <c r="U1" s="54" t="s">
        <v>357</v>
      </c>
      <c r="V1" s="54" t="s">
        <v>358</v>
      </c>
      <c r="W1" s="54" t="s">
        <v>359</v>
      </c>
      <c r="X1" s="54" t="s">
        <v>360</v>
      </c>
      <c r="Y1" s="54" t="s">
        <v>361</v>
      </c>
      <c r="Z1" s="54" t="s">
        <v>362</v>
      </c>
      <c r="AA1" s="54" t="s">
        <v>363</v>
      </c>
      <c r="AB1" s="54" t="s">
        <v>364</v>
      </c>
      <c r="AC1" s="54" t="s">
        <v>365</v>
      </c>
      <c r="AD1" s="54" t="s">
        <v>366</v>
      </c>
      <c r="AE1" s="55" t="s">
        <v>367</v>
      </c>
      <c r="AF1" s="56" t="s">
        <v>368</v>
      </c>
      <c r="AG1" s="54" t="s">
        <v>369</v>
      </c>
      <c r="AH1" s="54" t="s">
        <v>370</v>
      </c>
      <c r="AI1" s="54" t="s">
        <v>371</v>
      </c>
      <c r="AJ1" s="54" t="s">
        <v>372</v>
      </c>
      <c r="AK1" s="55" t="s">
        <v>373</v>
      </c>
      <c r="AL1" s="58" t="s">
        <v>374</v>
      </c>
      <c r="AM1" s="57" t="s">
        <v>375</v>
      </c>
      <c r="AN1" s="58" t="s">
        <v>376</v>
      </c>
      <c r="AO1" s="58" t="s">
        <v>377</v>
      </c>
    </row>
    <row r="2" s="14" customFormat="true" ht="24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 t="s">
        <v>477</v>
      </c>
      <c r="P2" s="9"/>
      <c r="Q2" s="9" t="s">
        <v>379</v>
      </c>
      <c r="R2" s="59"/>
      <c r="S2" s="9" t="s">
        <v>380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59" t="s">
        <v>249</v>
      </c>
      <c r="AG2" s="9"/>
      <c r="AH2" s="9"/>
      <c r="AI2" s="9"/>
      <c r="AJ2" s="9"/>
      <c r="AK2" s="0"/>
      <c r="AL2" s="0"/>
      <c r="AM2" s="14" t="s">
        <v>588</v>
      </c>
      <c r="AN2" s="105" t="s">
        <v>1156</v>
      </c>
      <c r="AO2" s="105" t="s">
        <v>1157</v>
      </c>
    </row>
    <row r="3" s="14" customFormat="true" ht="12" hidden="false" customHeight="false" outlineLevel="0" collapsed="false">
      <c r="A3" s="9"/>
      <c r="B3" s="62" t="s">
        <v>1158</v>
      </c>
      <c r="C3" s="65" t="n">
        <f aca="false">CEILING(D3/J3,1)</f>
        <v>30</v>
      </c>
      <c r="D3" s="51" t="n">
        <v>90</v>
      </c>
      <c r="E3" s="65" t="n">
        <f aca="false">(IF(LEN(TRIM(N3))=0,0,LEN(TRIM(N3))-LEN(SUBSTITUTE(N3,",",""))+1))*D3</f>
        <v>450</v>
      </c>
      <c r="F3" s="65" t="n">
        <v>0</v>
      </c>
      <c r="G3" s="65" t="n">
        <f aca="false">CEILING((E3/7)*0.3333,10)</f>
        <v>30</v>
      </c>
      <c r="H3" s="8" t="s">
        <v>491</v>
      </c>
      <c r="I3" s="9" t="s">
        <v>191</v>
      </c>
      <c r="J3" s="9" t="s">
        <v>62</v>
      </c>
      <c r="K3" s="66" t="s">
        <v>294</v>
      </c>
      <c r="L3" s="66" t="s">
        <v>191</v>
      </c>
      <c r="M3" s="67" t="s">
        <v>62</v>
      </c>
      <c r="N3" s="9" t="s">
        <v>546</v>
      </c>
      <c r="O3" s="9"/>
      <c r="P3" s="9" t="s">
        <v>99</v>
      </c>
      <c r="Q3" s="9"/>
      <c r="R3" s="8"/>
      <c r="S3" s="68" t="s">
        <v>587</v>
      </c>
      <c r="T3" s="9" t="s">
        <v>38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59"/>
      <c r="AG3" s="9"/>
      <c r="AH3" s="9"/>
      <c r="AI3" s="9"/>
      <c r="AJ3" s="9"/>
      <c r="AK3" s="83" t="s">
        <v>392</v>
      </c>
      <c r="AL3" s="83" t="s">
        <v>393</v>
      </c>
      <c r="AM3" s="14" t="s">
        <v>394</v>
      </c>
    </row>
    <row r="4" customFormat="false" ht="12" hidden="false" customHeight="false" outlineLevel="0" collapsed="false">
      <c r="A4" s="8"/>
      <c r="B4" s="70" t="s">
        <v>1159</v>
      </c>
      <c r="C4" s="65" t="n">
        <f aca="false">CEILING(D4/J4,1)</f>
        <v>50</v>
      </c>
      <c r="D4" s="51" t="n">
        <v>150</v>
      </c>
      <c r="E4" s="65" t="n">
        <f aca="false">(IF(LEN(TRIM(N4))=0,0,LEN(TRIM(N4))-LEN(SUBSTITUTE(N4,",",""))+1))*D4</f>
        <v>750</v>
      </c>
      <c r="F4" s="65" t="n">
        <f aca="false">D4/D3</f>
        <v>1.66666666666667</v>
      </c>
      <c r="G4" s="65" t="n">
        <f aca="false">CEILING((E4/7)*0.3333,10)</f>
        <v>40</v>
      </c>
      <c r="H4" s="8" t="s">
        <v>491</v>
      </c>
      <c r="I4" s="9" t="s">
        <v>191</v>
      </c>
      <c r="J4" s="8" t="s">
        <v>62</v>
      </c>
      <c r="K4" s="71" t="s">
        <v>294</v>
      </c>
      <c r="L4" s="71" t="s">
        <v>191</v>
      </c>
      <c r="M4" s="72" t="s">
        <v>62</v>
      </c>
      <c r="N4" s="9" t="s">
        <v>546</v>
      </c>
      <c r="O4" s="8"/>
      <c r="P4" s="8" t="s">
        <v>43</v>
      </c>
      <c r="Q4" s="8"/>
      <c r="R4" s="8"/>
      <c r="S4" s="8"/>
      <c r="T4" s="8" t="s">
        <v>1147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4"/>
      <c r="AG4" s="8"/>
      <c r="AH4" s="8"/>
      <c r="AI4" s="73"/>
      <c r="AJ4" s="73"/>
      <c r="AK4" s="83" t="s">
        <v>398</v>
      </c>
      <c r="AL4" s="86" t="s">
        <v>399</v>
      </c>
      <c r="AM4" s="14" t="s">
        <v>394</v>
      </c>
    </row>
    <row r="5" customFormat="false" ht="12" hidden="false" customHeight="false" outlineLevel="0" collapsed="false">
      <c r="A5" s="8"/>
      <c r="B5" s="70" t="s">
        <v>1160</v>
      </c>
      <c r="C5" s="65" t="n">
        <f aca="false">CEILING(D5/J5,1)</f>
        <v>80</v>
      </c>
      <c r="D5" s="51" t="n">
        <v>240</v>
      </c>
      <c r="E5" s="65" t="n">
        <f aca="false">(IF(LEN(TRIM(N5))=0,0,LEN(TRIM(N5))-LEN(SUBSTITUTE(N5,",",""))+1))*D5</f>
        <v>1200</v>
      </c>
      <c r="F5" s="65" t="n">
        <f aca="false">D5/D4</f>
        <v>1.6</v>
      </c>
      <c r="G5" s="65" t="n">
        <f aca="false">CEILING((E5/7)*0.3333,10)</f>
        <v>60</v>
      </c>
      <c r="H5" s="8" t="s">
        <v>491</v>
      </c>
      <c r="I5" s="9" t="s">
        <v>191</v>
      </c>
      <c r="J5" s="8" t="s">
        <v>62</v>
      </c>
      <c r="K5" s="74" t="s">
        <v>294</v>
      </c>
      <c r="L5" s="74" t="s">
        <v>191</v>
      </c>
      <c r="M5" s="75" t="s">
        <v>62</v>
      </c>
      <c r="N5" s="9" t="s">
        <v>546</v>
      </c>
      <c r="O5" s="8"/>
      <c r="P5" s="8" t="s">
        <v>62</v>
      </c>
      <c r="Q5" s="8"/>
      <c r="R5" s="8"/>
      <c r="S5" s="8"/>
      <c r="T5" s="8" t="s">
        <v>1149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64"/>
      <c r="AG5" s="8"/>
      <c r="AH5" s="8"/>
      <c r="AI5" s="73"/>
      <c r="AJ5" s="73"/>
      <c r="AK5" s="86" t="s">
        <v>407</v>
      </c>
      <c r="AL5" s="86" t="s">
        <v>408</v>
      </c>
      <c r="AM5" s="1" t="s">
        <v>627</v>
      </c>
    </row>
    <row r="6" customFormat="false" ht="12" hidden="false" customHeight="false" outlineLevel="0" collapsed="false">
      <c r="AD6" s="64"/>
      <c r="AG6" s="73"/>
      <c r="AH6" s="73"/>
    </row>
    <row r="7" customFormat="false" ht="12" hidden="false" customHeight="false" outlineLevel="0" collapsed="false">
      <c r="AD7" s="64"/>
      <c r="AG7" s="73"/>
      <c r="AH7" s="73"/>
    </row>
    <row r="8" customFormat="false" ht="12" hidden="false" customHeight="false" outlineLevel="0" collapsed="false">
      <c r="AD8" s="64"/>
      <c r="AG8" s="73"/>
      <c r="AH8" s="73"/>
    </row>
    <row r="9" customFormat="false" ht="12" hidden="false" customHeight="false" outlineLevel="0" collapsed="false">
      <c r="AD9" s="64"/>
      <c r="AG9" s="73"/>
      <c r="AH9" s="73"/>
    </row>
    <row r="10" customFormat="false" ht="12" hidden="false" customHeight="false" outlineLevel="0" collapsed="false">
      <c r="AD10" s="64"/>
      <c r="AG10" s="73"/>
      <c r="AH10" s="73"/>
    </row>
    <row r="11" customFormat="false" ht="12" hidden="false" customHeight="false" outlineLevel="0" collapsed="false">
      <c r="AD11" s="64"/>
      <c r="AG11" s="73"/>
      <c r="AH11" s="73"/>
    </row>
    <row r="12" customFormat="false" ht="12" hidden="false" customHeight="false" outlineLevel="0" collapsed="false">
      <c r="AD12" s="64"/>
      <c r="AG12" s="73"/>
      <c r="AH12" s="73"/>
    </row>
    <row r="13" customFormat="false" ht="12" hidden="false" customHeight="false" outlineLevel="0" collapsed="false">
      <c r="AD13" s="64"/>
      <c r="AG13" s="8"/>
      <c r="AH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6.66"/>
    <col collapsed="false" customWidth="true" hidden="false" outlineLevel="0" max="3" min="3" style="1" width="8.82"/>
    <col collapsed="false" customWidth="true" hidden="false" outlineLevel="0" max="4" min="4" style="1" width="9.99"/>
    <col collapsed="false" customWidth="true" hidden="false" outlineLevel="0" max="7" min="5" style="1" width="12.15"/>
    <col collapsed="false" customWidth="true" hidden="false" outlineLevel="0" max="8" min="8" style="1" width="13.15"/>
    <col collapsed="false" customWidth="true" hidden="false" outlineLevel="0" max="9" min="9" style="1" width="9.82"/>
    <col collapsed="false" customWidth="true" hidden="false" outlineLevel="0" max="10" min="10" style="1" width="10.66"/>
    <col collapsed="false" customWidth="true" hidden="false" outlineLevel="0" max="12" min="11" style="1" width="19.66"/>
    <col collapsed="false" customWidth="true" hidden="false" outlineLevel="0" max="13" min="13" style="1" width="20.5"/>
    <col collapsed="false" customWidth="true" hidden="false" outlineLevel="0" max="15" min="14" style="1" width="12.32"/>
    <col collapsed="false" customWidth="false" hidden="false" outlineLevel="0" max="16" min="16" style="1" width="9.15"/>
    <col collapsed="false" customWidth="true" hidden="false" outlineLevel="0" max="17" min="17" style="1" width="14.82"/>
    <col collapsed="false" customWidth="true" hidden="false" outlineLevel="0" max="18" min="18" style="1" width="13.99"/>
    <col collapsed="false" customWidth="true" hidden="false" outlineLevel="0" max="19" min="19" style="1" width="51.82"/>
    <col collapsed="false" customWidth="true" hidden="false" outlineLevel="0" max="20" min="20" style="1" width="10.66"/>
    <col collapsed="false" customWidth="false" hidden="false" outlineLevel="0" max="24" min="21" style="1" width="9.15"/>
    <col collapsed="false" customWidth="true" hidden="false" outlineLevel="0" max="25" min="25" style="1" width="14.49"/>
    <col collapsed="false" customWidth="false" hidden="false" outlineLevel="0" max="30" min="26" style="1" width="9.15"/>
    <col collapsed="false" customWidth="true" hidden="false" outlineLevel="0" max="31" min="31" style="1" width="21.99"/>
    <col collapsed="false" customWidth="true" hidden="false" outlineLevel="0" max="32" min="32" style="52" width="22.49"/>
    <col collapsed="false" customWidth="true" hidden="false" outlineLevel="0" max="34" min="33" style="1" width="21.99"/>
    <col collapsed="false" customWidth="true" hidden="false" outlineLevel="0" max="36" min="35" style="1" width="28.99"/>
    <col collapsed="false" customWidth="true" hidden="false" outlineLevel="0" max="37" min="37" style="1" width="15.66"/>
    <col collapsed="false" customWidth="true" hidden="false" outlineLevel="0" max="38" min="38" style="1" width="23.66"/>
    <col collapsed="false" customWidth="true" hidden="false" outlineLevel="0" max="39" min="39" style="1" width="18.15"/>
    <col collapsed="false" customWidth="true" hidden="false" outlineLevel="0" max="40" min="40" style="1" width="13.82"/>
    <col collapsed="false" customWidth="true" hidden="false" outlineLevel="0" max="41" min="41" style="1" width="19.5"/>
    <col collapsed="false" customWidth="false" hidden="false" outlineLevel="0" max="257" min="42" style="1" width="9.15"/>
  </cols>
  <sheetData>
    <row r="1" s="57" customFormat="true" ht="12" hidden="false" customHeight="false" outlineLevel="0" collapsed="false">
      <c r="A1" s="53"/>
      <c r="B1" s="53" t="s">
        <v>338</v>
      </c>
      <c r="C1" s="53" t="s">
        <v>344</v>
      </c>
      <c r="D1" s="53" t="s">
        <v>339</v>
      </c>
      <c r="E1" s="53" t="s">
        <v>340</v>
      </c>
      <c r="F1" s="53" t="s">
        <v>343</v>
      </c>
      <c r="G1" s="53" t="s">
        <v>342</v>
      </c>
      <c r="H1" s="53" t="s">
        <v>345</v>
      </c>
      <c r="I1" s="53" t="s">
        <v>346</v>
      </c>
      <c r="J1" s="53" t="s">
        <v>347</v>
      </c>
      <c r="K1" s="53" t="s">
        <v>348</v>
      </c>
      <c r="L1" s="53" t="s">
        <v>349</v>
      </c>
      <c r="M1" s="53" t="s">
        <v>350</v>
      </c>
      <c r="N1" s="53" t="s">
        <v>341</v>
      </c>
      <c r="O1" s="53" t="s">
        <v>351</v>
      </c>
      <c r="P1" s="53" t="s">
        <v>352</v>
      </c>
      <c r="Q1" s="53" t="s">
        <v>353</v>
      </c>
      <c r="R1" s="53" t="s">
        <v>354</v>
      </c>
      <c r="S1" s="54" t="s">
        <v>355</v>
      </c>
      <c r="T1" s="54" t="s">
        <v>356</v>
      </c>
      <c r="U1" s="54" t="s">
        <v>357</v>
      </c>
      <c r="V1" s="54" t="s">
        <v>358</v>
      </c>
      <c r="W1" s="54" t="s">
        <v>359</v>
      </c>
      <c r="X1" s="54" t="s">
        <v>360</v>
      </c>
      <c r="Y1" s="54" t="s">
        <v>361</v>
      </c>
      <c r="Z1" s="54" t="s">
        <v>362</v>
      </c>
      <c r="AA1" s="54" t="s">
        <v>363</v>
      </c>
      <c r="AB1" s="54" t="s">
        <v>364</v>
      </c>
      <c r="AC1" s="54" t="s">
        <v>365</v>
      </c>
      <c r="AD1" s="54" t="s">
        <v>366</v>
      </c>
      <c r="AE1" s="55" t="s">
        <v>367</v>
      </c>
      <c r="AF1" s="56" t="s">
        <v>368</v>
      </c>
      <c r="AG1" s="54" t="s">
        <v>369</v>
      </c>
      <c r="AH1" s="54" t="s">
        <v>370</v>
      </c>
      <c r="AI1" s="54" t="s">
        <v>371</v>
      </c>
      <c r="AJ1" s="54" t="s">
        <v>372</v>
      </c>
      <c r="AK1" s="55" t="s">
        <v>373</v>
      </c>
      <c r="AL1" s="58" t="s">
        <v>374</v>
      </c>
      <c r="AM1" s="57" t="s">
        <v>375</v>
      </c>
      <c r="AN1" s="58" t="s">
        <v>376</v>
      </c>
      <c r="AO1" s="58" t="s">
        <v>377</v>
      </c>
    </row>
    <row r="2" s="14" customFormat="true" ht="1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 t="s">
        <v>477</v>
      </c>
      <c r="P2" s="9"/>
      <c r="Q2" s="9" t="s">
        <v>379</v>
      </c>
      <c r="R2" s="59"/>
      <c r="S2" s="9" t="s">
        <v>380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59" t="s">
        <v>249</v>
      </c>
      <c r="AG2" s="9"/>
      <c r="AH2" s="9"/>
      <c r="AI2" s="9"/>
      <c r="AJ2" s="9"/>
      <c r="AK2" s="0"/>
      <c r="AL2" s="0"/>
      <c r="AM2" s="14" t="s">
        <v>588</v>
      </c>
      <c r="AN2" s="61" t="s">
        <v>382</v>
      </c>
      <c r="AO2" s="61" t="s">
        <v>383</v>
      </c>
    </row>
    <row r="3" s="14" customFormat="true" ht="12" hidden="false" customHeight="false" outlineLevel="0" collapsed="false">
      <c r="A3" s="9"/>
      <c r="B3" s="62" t="s">
        <v>1161</v>
      </c>
      <c r="C3" s="65" t="n">
        <f aca="false">CEILING(D3/J3,1)</f>
        <v>33</v>
      </c>
      <c r="D3" s="51" t="n">
        <v>98</v>
      </c>
      <c r="E3" s="65" t="n">
        <f aca="false">(IF(LEN(TRIM(N3))=0,0,LEN(TRIM(N3))-LEN(SUBSTITUTE(N3,",",""))+1))*D3</f>
        <v>490</v>
      </c>
      <c r="F3" s="65" t="n">
        <v>0</v>
      </c>
      <c r="G3" s="65" t="n">
        <f aca="false">CEILING((E3/7)*0.3333,10)</f>
        <v>30</v>
      </c>
      <c r="H3" s="8" t="s">
        <v>491</v>
      </c>
      <c r="I3" s="9" t="s">
        <v>651</v>
      </c>
      <c r="J3" s="9" t="s">
        <v>62</v>
      </c>
      <c r="K3" s="66" t="s">
        <v>294</v>
      </c>
      <c r="L3" s="66" t="s">
        <v>651</v>
      </c>
      <c r="M3" s="67" t="s">
        <v>62</v>
      </c>
      <c r="N3" s="9" t="s">
        <v>1162</v>
      </c>
      <c r="O3" s="9"/>
      <c r="P3" s="9" t="s">
        <v>99</v>
      </c>
      <c r="Q3" s="9"/>
      <c r="R3" s="8"/>
      <c r="S3" s="68" t="s">
        <v>587</v>
      </c>
      <c r="T3" s="9" t="s">
        <v>38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59"/>
      <c r="AG3" s="9"/>
      <c r="AH3" s="9"/>
      <c r="AI3" s="9"/>
      <c r="AJ3" s="9"/>
      <c r="AK3" s="83" t="s">
        <v>392</v>
      </c>
      <c r="AL3" s="83" t="s">
        <v>393</v>
      </c>
      <c r="AM3" s="14" t="s">
        <v>431</v>
      </c>
    </row>
    <row r="4" customFormat="false" ht="12" hidden="false" customHeight="false" outlineLevel="0" collapsed="false">
      <c r="A4" s="8"/>
      <c r="B4" s="70" t="s">
        <v>1163</v>
      </c>
      <c r="C4" s="65" t="n">
        <f aca="false">CEILING(D4/J4,1)</f>
        <v>55</v>
      </c>
      <c r="D4" s="51" t="n">
        <v>165</v>
      </c>
      <c r="E4" s="65" t="n">
        <f aca="false">(IF(LEN(TRIM(N4))=0,0,LEN(TRIM(N4))-LEN(SUBSTITUTE(N4,",",""))+1))*D4</f>
        <v>825</v>
      </c>
      <c r="F4" s="65" t="n">
        <f aca="false">D4/D3</f>
        <v>1.68367346938776</v>
      </c>
      <c r="G4" s="65" t="n">
        <f aca="false">CEILING((E4/7)*0.3333,10)</f>
        <v>40</v>
      </c>
      <c r="H4" s="8" t="s">
        <v>491</v>
      </c>
      <c r="I4" s="9" t="s">
        <v>651</v>
      </c>
      <c r="J4" s="8" t="s">
        <v>62</v>
      </c>
      <c r="K4" s="71" t="s">
        <v>294</v>
      </c>
      <c r="L4" s="71" t="s">
        <v>651</v>
      </c>
      <c r="M4" s="72" t="s">
        <v>62</v>
      </c>
      <c r="N4" s="9" t="s">
        <v>1162</v>
      </c>
      <c r="O4" s="8"/>
      <c r="P4" s="8" t="s">
        <v>43</v>
      </c>
      <c r="Q4" s="8"/>
      <c r="R4" s="8"/>
      <c r="S4" s="8"/>
      <c r="T4" s="8" t="s">
        <v>1147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4"/>
      <c r="AG4" s="8"/>
      <c r="AH4" s="8"/>
      <c r="AI4" s="73"/>
      <c r="AJ4" s="73"/>
      <c r="AK4" s="83" t="s">
        <v>398</v>
      </c>
      <c r="AL4" s="83" t="s">
        <v>399</v>
      </c>
      <c r="AM4" s="14" t="s">
        <v>431</v>
      </c>
    </row>
    <row r="5" customFormat="false" ht="12" hidden="false" customHeight="false" outlineLevel="0" collapsed="false">
      <c r="A5" s="8"/>
      <c r="B5" s="70" t="s">
        <v>1164</v>
      </c>
      <c r="C5" s="65" t="n">
        <f aca="false">CEILING(D5/J5,1)</f>
        <v>88</v>
      </c>
      <c r="D5" s="51" t="n">
        <v>263</v>
      </c>
      <c r="E5" s="65" t="n">
        <f aca="false">(IF(LEN(TRIM(N5))=0,0,LEN(TRIM(N5))-LEN(SUBSTITUTE(N5,",",""))+1))*D5</f>
        <v>1315</v>
      </c>
      <c r="F5" s="65" t="n">
        <f aca="false">D5/D4</f>
        <v>1.59393939393939</v>
      </c>
      <c r="G5" s="65" t="n">
        <f aca="false">CEILING((E5/7)*0.3333,10)</f>
        <v>70</v>
      </c>
      <c r="H5" s="8" t="s">
        <v>491</v>
      </c>
      <c r="I5" s="9" t="s">
        <v>651</v>
      </c>
      <c r="J5" s="8" t="s">
        <v>62</v>
      </c>
      <c r="K5" s="74" t="s">
        <v>294</v>
      </c>
      <c r="L5" s="74" t="s">
        <v>651</v>
      </c>
      <c r="M5" s="75" t="s">
        <v>62</v>
      </c>
      <c r="N5" s="9" t="s">
        <v>1162</v>
      </c>
      <c r="O5" s="8"/>
      <c r="P5" s="8" t="s">
        <v>62</v>
      </c>
      <c r="Q5" s="8"/>
      <c r="R5" s="8"/>
      <c r="S5" s="8"/>
      <c r="T5" s="8" t="s">
        <v>1149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64"/>
      <c r="AG5" s="8"/>
      <c r="AH5" s="8"/>
      <c r="AI5" s="73"/>
      <c r="AJ5" s="73"/>
      <c r="AK5" s="83" t="s">
        <v>407</v>
      </c>
      <c r="AL5" s="83" t="s">
        <v>408</v>
      </c>
      <c r="AM5" s="1" t="s">
        <v>451</v>
      </c>
    </row>
    <row r="6" customFormat="false" ht="12" hidden="false" customHeight="false" outlineLevel="0" collapsed="false">
      <c r="AF6" s="64"/>
      <c r="AI6" s="73"/>
      <c r="AJ6" s="73"/>
      <c r="AK6" s="103"/>
      <c r="AL6" s="103"/>
    </row>
    <row r="7" customFormat="false" ht="12" hidden="false" customHeight="false" outlineLevel="0" collapsed="false">
      <c r="AF7" s="64"/>
      <c r="AI7" s="73"/>
      <c r="AJ7" s="73"/>
      <c r="AK7" s="103"/>
      <c r="AL7" s="103"/>
    </row>
    <row r="8" customFormat="false" ht="12" hidden="false" customHeight="false" outlineLevel="0" collapsed="false">
      <c r="AF8" s="64"/>
      <c r="AI8" s="73"/>
      <c r="AJ8" s="73"/>
      <c r="AK8" s="103"/>
      <c r="AL8" s="104"/>
    </row>
    <row r="9" customFormat="false" ht="12" hidden="false" customHeight="false" outlineLevel="0" collapsed="false">
      <c r="AF9" s="64"/>
      <c r="AI9" s="73"/>
      <c r="AJ9" s="73"/>
      <c r="AK9" s="103"/>
      <c r="AL9" s="103"/>
    </row>
    <row r="10" customFormat="false" ht="12" hidden="false" customHeight="false" outlineLevel="0" collapsed="false">
      <c r="AF10" s="64"/>
      <c r="AI10" s="73"/>
      <c r="AJ10" s="73"/>
      <c r="AK10" s="103"/>
      <c r="AL10" s="103"/>
    </row>
    <row r="11" customFormat="false" ht="12" hidden="false" customHeight="false" outlineLevel="0" collapsed="false">
      <c r="AF11" s="64"/>
      <c r="AI11" s="73"/>
      <c r="AJ11" s="73"/>
      <c r="AK11" s="103"/>
      <c r="AL11" s="103"/>
    </row>
    <row r="12" customFormat="false" ht="12" hidden="false" customHeight="false" outlineLevel="0" collapsed="false">
      <c r="AF12" s="64"/>
      <c r="AI12" s="73"/>
      <c r="AJ12" s="73"/>
      <c r="AK12" s="103"/>
      <c r="AL12" s="103"/>
    </row>
    <row r="13" customFormat="false" ht="12" hidden="false" customHeight="false" outlineLevel="0" collapsed="false">
      <c r="AF13" s="64"/>
      <c r="AI13" s="8"/>
      <c r="AJ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6.66"/>
    <col collapsed="false" customWidth="true" hidden="false" outlineLevel="0" max="3" min="3" style="1" width="8.82"/>
    <col collapsed="false" customWidth="true" hidden="false" outlineLevel="0" max="4" min="4" style="1" width="9.99"/>
    <col collapsed="false" customWidth="true" hidden="false" outlineLevel="0" max="7" min="5" style="1" width="12.15"/>
    <col collapsed="false" customWidth="true" hidden="false" outlineLevel="0" max="8" min="8" style="1" width="13.15"/>
    <col collapsed="false" customWidth="true" hidden="false" outlineLevel="0" max="9" min="9" style="1" width="9.82"/>
    <col collapsed="false" customWidth="true" hidden="false" outlineLevel="0" max="10" min="10" style="1" width="10.66"/>
    <col collapsed="false" customWidth="true" hidden="false" outlineLevel="0" max="12" min="11" style="1" width="19.66"/>
    <col collapsed="false" customWidth="true" hidden="false" outlineLevel="0" max="13" min="13" style="1" width="20.5"/>
    <col collapsed="false" customWidth="true" hidden="false" outlineLevel="0" max="15" min="14" style="1" width="12.32"/>
    <col collapsed="false" customWidth="false" hidden="false" outlineLevel="0" max="16" min="16" style="1" width="9.15"/>
    <col collapsed="false" customWidth="true" hidden="false" outlineLevel="0" max="17" min="17" style="1" width="14.82"/>
    <col collapsed="false" customWidth="true" hidden="false" outlineLevel="0" max="18" min="18" style="1" width="13.99"/>
    <col collapsed="false" customWidth="true" hidden="false" outlineLevel="0" max="19" min="19" style="1" width="51.82"/>
    <col collapsed="false" customWidth="true" hidden="false" outlineLevel="0" max="20" min="20" style="1" width="10.66"/>
    <col collapsed="false" customWidth="false" hidden="false" outlineLevel="0" max="24" min="21" style="1" width="9.15"/>
    <col collapsed="false" customWidth="true" hidden="false" outlineLevel="0" max="25" min="25" style="1" width="14.49"/>
    <col collapsed="false" customWidth="false" hidden="false" outlineLevel="0" max="30" min="26" style="1" width="9.15"/>
    <col collapsed="false" customWidth="true" hidden="false" outlineLevel="0" max="31" min="31" style="1" width="21.99"/>
    <col collapsed="false" customWidth="true" hidden="false" outlineLevel="0" max="32" min="32" style="52" width="22.49"/>
    <col collapsed="false" customWidth="true" hidden="false" outlineLevel="0" max="34" min="33" style="1" width="21.99"/>
    <col collapsed="false" customWidth="true" hidden="false" outlineLevel="0" max="36" min="35" style="1" width="28.99"/>
    <col collapsed="false" customWidth="true" hidden="false" outlineLevel="0" max="37" min="37" style="1" width="15.66"/>
    <col collapsed="false" customWidth="true" hidden="false" outlineLevel="0" max="38" min="38" style="1" width="23.66"/>
    <col collapsed="false" customWidth="true" hidden="false" outlineLevel="0" max="39" min="39" style="1" width="18.15"/>
    <col collapsed="false" customWidth="true" hidden="false" outlineLevel="0" max="40" min="40" style="1" width="13.49"/>
    <col collapsed="false" customWidth="true" hidden="false" outlineLevel="0" max="41" min="41" style="1" width="19.5"/>
    <col collapsed="false" customWidth="false" hidden="false" outlineLevel="0" max="257" min="42" style="1" width="9.15"/>
  </cols>
  <sheetData>
    <row r="1" s="57" customFormat="true" ht="12" hidden="false" customHeight="false" outlineLevel="0" collapsed="false">
      <c r="A1" s="53"/>
      <c r="B1" s="53" t="s">
        <v>338</v>
      </c>
      <c r="C1" s="53" t="s">
        <v>344</v>
      </c>
      <c r="D1" s="53" t="s">
        <v>339</v>
      </c>
      <c r="E1" s="53" t="s">
        <v>340</v>
      </c>
      <c r="F1" s="53" t="s">
        <v>343</v>
      </c>
      <c r="G1" s="53" t="s">
        <v>342</v>
      </c>
      <c r="H1" s="53" t="s">
        <v>345</v>
      </c>
      <c r="I1" s="53" t="s">
        <v>346</v>
      </c>
      <c r="J1" s="53" t="s">
        <v>347</v>
      </c>
      <c r="K1" s="53" t="s">
        <v>348</v>
      </c>
      <c r="L1" s="53" t="s">
        <v>349</v>
      </c>
      <c r="M1" s="53" t="s">
        <v>350</v>
      </c>
      <c r="N1" s="53" t="s">
        <v>341</v>
      </c>
      <c r="O1" s="53" t="s">
        <v>351</v>
      </c>
      <c r="P1" s="53" t="s">
        <v>352</v>
      </c>
      <c r="Q1" s="53" t="s">
        <v>353</v>
      </c>
      <c r="R1" s="53" t="s">
        <v>354</v>
      </c>
      <c r="S1" s="54" t="s">
        <v>355</v>
      </c>
      <c r="T1" s="54" t="s">
        <v>356</v>
      </c>
      <c r="U1" s="54" t="s">
        <v>357</v>
      </c>
      <c r="V1" s="54" t="s">
        <v>358</v>
      </c>
      <c r="W1" s="54" t="s">
        <v>359</v>
      </c>
      <c r="X1" s="54" t="s">
        <v>360</v>
      </c>
      <c r="Y1" s="54" t="s">
        <v>361</v>
      </c>
      <c r="Z1" s="54" t="s">
        <v>362</v>
      </c>
      <c r="AA1" s="54" t="s">
        <v>363</v>
      </c>
      <c r="AB1" s="54" t="s">
        <v>364</v>
      </c>
      <c r="AC1" s="54" t="s">
        <v>365</v>
      </c>
      <c r="AD1" s="54" t="s">
        <v>366</v>
      </c>
      <c r="AE1" s="55" t="s">
        <v>367</v>
      </c>
      <c r="AF1" s="56" t="s">
        <v>368</v>
      </c>
      <c r="AG1" s="54" t="s">
        <v>369</v>
      </c>
      <c r="AH1" s="54" t="s">
        <v>370</v>
      </c>
      <c r="AI1" s="54" t="s">
        <v>371</v>
      </c>
      <c r="AJ1" s="54" t="s">
        <v>372</v>
      </c>
      <c r="AK1" s="55" t="s">
        <v>373</v>
      </c>
      <c r="AL1" s="58" t="s">
        <v>374</v>
      </c>
      <c r="AM1" s="57" t="s">
        <v>375</v>
      </c>
      <c r="AN1" s="58" t="s">
        <v>376</v>
      </c>
      <c r="AO1" s="58" t="s">
        <v>377</v>
      </c>
    </row>
    <row r="2" s="14" customFormat="true" ht="1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 t="s">
        <v>477</v>
      </c>
      <c r="P2" s="9"/>
      <c r="Q2" s="9" t="s">
        <v>379</v>
      </c>
      <c r="R2" s="59"/>
      <c r="S2" s="9" t="s">
        <v>380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59" t="s">
        <v>249</v>
      </c>
      <c r="AG2" s="9"/>
      <c r="AH2" s="9"/>
      <c r="AI2" s="9"/>
      <c r="AJ2" s="9"/>
      <c r="AK2" s="0"/>
      <c r="AL2" s="0"/>
      <c r="AM2" s="14" t="s">
        <v>588</v>
      </c>
      <c r="AN2" s="61" t="s">
        <v>382</v>
      </c>
      <c r="AO2" s="61" t="s">
        <v>383</v>
      </c>
    </row>
    <row r="3" s="14" customFormat="true" ht="12" hidden="false" customHeight="false" outlineLevel="0" collapsed="false">
      <c r="A3" s="9"/>
      <c r="B3" s="62" t="s">
        <v>1165</v>
      </c>
      <c r="C3" s="65" t="n">
        <f aca="false">CEILING(D3/J3,1)</f>
        <v>33</v>
      </c>
      <c r="D3" s="51" t="n">
        <v>98</v>
      </c>
      <c r="E3" s="65" t="n">
        <f aca="false">(IF(LEN(TRIM(N3))=0,0,LEN(TRIM(N3))-LEN(SUBSTITUTE(N3,",",""))+1))*D3</f>
        <v>490</v>
      </c>
      <c r="F3" s="65" t="n">
        <v>0</v>
      </c>
      <c r="G3" s="65" t="n">
        <f aca="false">CEILING((E3/7)*0.3333,10)</f>
        <v>30</v>
      </c>
      <c r="H3" s="8" t="s">
        <v>491</v>
      </c>
      <c r="I3" s="9" t="s">
        <v>651</v>
      </c>
      <c r="J3" s="9" t="s">
        <v>62</v>
      </c>
      <c r="K3" s="66" t="s">
        <v>294</v>
      </c>
      <c r="L3" s="66" t="s">
        <v>651</v>
      </c>
      <c r="M3" s="67" t="s">
        <v>62</v>
      </c>
      <c r="N3" s="9" t="s">
        <v>1166</v>
      </c>
      <c r="O3" s="9"/>
      <c r="P3" s="9" t="s">
        <v>99</v>
      </c>
      <c r="Q3" s="9"/>
      <c r="R3" s="8"/>
      <c r="S3" s="68" t="s">
        <v>587</v>
      </c>
      <c r="T3" s="9" t="s">
        <v>38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59"/>
      <c r="AG3" s="9"/>
      <c r="AH3" s="9"/>
      <c r="AI3" s="9"/>
      <c r="AJ3" s="9"/>
      <c r="AK3" s="83" t="s">
        <v>392</v>
      </c>
      <c r="AL3" s="83" t="s">
        <v>393</v>
      </c>
      <c r="AM3" s="14" t="s">
        <v>627</v>
      </c>
    </row>
    <row r="4" customFormat="false" ht="12" hidden="false" customHeight="false" outlineLevel="0" collapsed="false">
      <c r="A4" s="8"/>
      <c r="B4" s="70" t="s">
        <v>1167</v>
      </c>
      <c r="C4" s="65" t="n">
        <f aca="false">CEILING(D4/J4,1)</f>
        <v>55</v>
      </c>
      <c r="D4" s="51" t="n">
        <v>165</v>
      </c>
      <c r="E4" s="65" t="n">
        <f aca="false">(IF(LEN(TRIM(N4))=0,0,LEN(TRIM(N4))-LEN(SUBSTITUTE(N4,",",""))+1))*D4</f>
        <v>825</v>
      </c>
      <c r="F4" s="65" t="n">
        <f aca="false">D4/D3</f>
        <v>1.68367346938776</v>
      </c>
      <c r="G4" s="65" t="n">
        <f aca="false">CEILING((E4/7)*0.3333,10)</f>
        <v>40</v>
      </c>
      <c r="H4" s="8" t="s">
        <v>491</v>
      </c>
      <c r="I4" s="9" t="s">
        <v>651</v>
      </c>
      <c r="J4" s="8" t="s">
        <v>62</v>
      </c>
      <c r="K4" s="71" t="s">
        <v>294</v>
      </c>
      <c r="L4" s="71" t="s">
        <v>651</v>
      </c>
      <c r="M4" s="72" t="s">
        <v>62</v>
      </c>
      <c r="N4" s="9" t="s">
        <v>1166</v>
      </c>
      <c r="O4" s="8"/>
      <c r="P4" s="8" t="s">
        <v>43</v>
      </c>
      <c r="Q4" s="8"/>
      <c r="R4" s="8"/>
      <c r="S4" s="8"/>
      <c r="T4" s="8" t="s">
        <v>1147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4"/>
      <c r="AG4" s="8"/>
      <c r="AH4" s="8"/>
      <c r="AI4" s="73"/>
      <c r="AJ4" s="73"/>
      <c r="AK4" s="83" t="s">
        <v>398</v>
      </c>
      <c r="AL4" s="83" t="s">
        <v>399</v>
      </c>
      <c r="AM4" s="14" t="s">
        <v>627</v>
      </c>
    </row>
    <row r="5" customFormat="false" ht="12" hidden="false" customHeight="false" outlineLevel="0" collapsed="false">
      <c r="A5" s="8"/>
      <c r="B5" s="70" t="s">
        <v>1168</v>
      </c>
      <c r="C5" s="65" t="n">
        <f aca="false">CEILING(D5/J5,1)</f>
        <v>88</v>
      </c>
      <c r="D5" s="51" t="n">
        <v>263</v>
      </c>
      <c r="E5" s="65" t="n">
        <f aca="false">(IF(LEN(TRIM(N5))=0,0,LEN(TRIM(N5))-LEN(SUBSTITUTE(N5,",",""))+1))*D5</f>
        <v>1315</v>
      </c>
      <c r="F5" s="65" t="n">
        <f aca="false">D5/D4</f>
        <v>1.59393939393939</v>
      </c>
      <c r="G5" s="65" t="n">
        <f aca="false">CEILING((E5/7)*0.3333,10)</f>
        <v>70</v>
      </c>
      <c r="H5" s="8" t="s">
        <v>491</v>
      </c>
      <c r="I5" s="9" t="s">
        <v>651</v>
      </c>
      <c r="J5" s="8" t="s">
        <v>62</v>
      </c>
      <c r="K5" s="74" t="s">
        <v>294</v>
      </c>
      <c r="L5" s="74" t="s">
        <v>651</v>
      </c>
      <c r="M5" s="75" t="s">
        <v>62</v>
      </c>
      <c r="N5" s="9" t="s">
        <v>1166</v>
      </c>
      <c r="O5" s="8"/>
      <c r="P5" s="8" t="s">
        <v>62</v>
      </c>
      <c r="Q5" s="8"/>
      <c r="R5" s="8"/>
      <c r="S5" s="8"/>
      <c r="T5" s="8" t="s">
        <v>1149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64"/>
      <c r="AG5" s="8"/>
      <c r="AH5" s="8"/>
      <c r="AI5" s="73"/>
      <c r="AJ5" s="73"/>
      <c r="AK5" s="83" t="s">
        <v>407</v>
      </c>
      <c r="AL5" s="83" t="s">
        <v>408</v>
      </c>
      <c r="AM5" s="1" t="s">
        <v>544</v>
      </c>
    </row>
    <row r="6" customFormat="false" ht="12" hidden="false" customHeight="false" outlineLevel="0" collapsed="false">
      <c r="AF6" s="64"/>
      <c r="AI6" s="73"/>
      <c r="AJ6" s="73"/>
      <c r="AK6" s="103"/>
      <c r="AL6" s="103"/>
    </row>
    <row r="7" customFormat="false" ht="12" hidden="false" customHeight="false" outlineLevel="0" collapsed="false">
      <c r="AF7" s="64"/>
      <c r="AI7" s="73"/>
      <c r="AJ7" s="73"/>
      <c r="AK7" s="103"/>
      <c r="AL7" s="103"/>
    </row>
    <row r="8" customFormat="false" ht="12" hidden="false" customHeight="false" outlineLevel="0" collapsed="false">
      <c r="AF8" s="64"/>
      <c r="AI8" s="73"/>
      <c r="AJ8" s="73"/>
      <c r="AK8" s="103"/>
      <c r="AL8" s="104"/>
    </row>
    <row r="9" customFormat="false" ht="12" hidden="false" customHeight="false" outlineLevel="0" collapsed="false">
      <c r="AF9" s="64"/>
      <c r="AI9" s="73"/>
      <c r="AJ9" s="73"/>
      <c r="AK9" s="103"/>
      <c r="AL9" s="103"/>
    </row>
    <row r="10" customFormat="false" ht="12" hidden="false" customHeight="false" outlineLevel="0" collapsed="false">
      <c r="AF10" s="64"/>
      <c r="AI10" s="73"/>
      <c r="AJ10" s="73"/>
      <c r="AK10" s="103"/>
      <c r="AL10" s="103"/>
    </row>
    <row r="11" customFormat="false" ht="12" hidden="false" customHeight="false" outlineLevel="0" collapsed="false">
      <c r="AF11" s="64"/>
      <c r="AI11" s="73"/>
      <c r="AJ11" s="73"/>
      <c r="AK11" s="103"/>
      <c r="AL11" s="103"/>
    </row>
    <row r="12" customFormat="false" ht="12" hidden="false" customHeight="false" outlineLevel="0" collapsed="false">
      <c r="AF12" s="64"/>
      <c r="AI12" s="73"/>
      <c r="AJ12" s="73"/>
      <c r="AK12" s="103"/>
      <c r="AL12" s="103"/>
    </row>
    <row r="13" customFormat="false" ht="12" hidden="false" customHeight="false" outlineLevel="0" collapsed="false">
      <c r="AF13" s="64"/>
      <c r="AI13" s="8"/>
      <c r="AJ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true" showOutlineSymbols="true" defaultGridColor="true" view="normal" topLeftCell="A1" colorId="64" zoomScale="300" zoomScaleNormal="3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" activeCellId="0" sqref="C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9.33"/>
    <col collapsed="false" customWidth="true" hidden="false" outlineLevel="0" max="3" min="3" style="1" width="10.5"/>
    <col collapsed="false" customWidth="true" hidden="false" outlineLevel="0" max="4" min="4" style="1" width="12.32"/>
    <col collapsed="false" customWidth="true" hidden="false" outlineLevel="0" max="5" min="5" style="1" width="11.5"/>
    <col collapsed="false" customWidth="true" hidden="false" outlineLevel="0" max="6" min="6" style="1" width="16.5"/>
    <col collapsed="false" customWidth="true" hidden="false" outlineLevel="0" max="7" min="7" style="1" width="8.15"/>
    <col collapsed="false" customWidth="true" hidden="false" outlineLevel="0" max="8" min="8" style="1" width="13.15"/>
    <col collapsed="false" customWidth="true" hidden="false" outlineLevel="0" max="9" min="9" style="1" width="9.82"/>
    <col collapsed="false" customWidth="true" hidden="false" outlineLevel="0" max="10" min="10" style="1" width="10.66"/>
    <col collapsed="false" customWidth="true" hidden="false" outlineLevel="0" max="12" min="11" style="52" width="18.99"/>
    <col collapsed="false" customWidth="true" hidden="false" outlineLevel="0" max="13" min="13" style="52" width="20.82"/>
    <col collapsed="false" customWidth="true" hidden="false" outlineLevel="0" max="14" min="14" style="1" width="12.32"/>
    <col collapsed="false" customWidth="false" hidden="false" outlineLevel="0" max="15" min="15" style="1" width="9.15"/>
    <col collapsed="false" customWidth="true" hidden="false" outlineLevel="0" max="16" min="16" style="1" width="14.82"/>
    <col collapsed="false" customWidth="true" hidden="false" outlineLevel="0" max="17" min="17" style="1" width="13.99"/>
    <col collapsed="false" customWidth="true" hidden="false" outlineLevel="0" max="18" min="18" style="1" width="51.82"/>
    <col collapsed="false" customWidth="true" hidden="false" outlineLevel="0" max="19" min="19" style="1" width="10.66"/>
    <col collapsed="false" customWidth="false" hidden="false" outlineLevel="0" max="23" min="20" style="1" width="9.15"/>
    <col collapsed="false" customWidth="true" hidden="false" outlineLevel="0" max="24" min="24" style="1" width="14.49"/>
    <col collapsed="false" customWidth="true" hidden="false" outlineLevel="0" max="25" min="25" style="1" width="10.66"/>
    <col collapsed="false" customWidth="false" hidden="false" outlineLevel="0" max="26" min="26" style="1" width="9.15"/>
    <col collapsed="false" customWidth="true" hidden="false" outlineLevel="0" max="27" min="27" style="1" width="17.49"/>
    <col collapsed="false" customWidth="true" hidden="false" outlineLevel="0" max="28" min="28" style="1" width="11.5"/>
    <col collapsed="false" customWidth="false" hidden="false" outlineLevel="0" max="29" min="29" style="1" width="9.15"/>
    <col collapsed="false" customWidth="true" hidden="false" outlineLevel="0" max="30" min="30" style="1" width="21.99"/>
    <col collapsed="false" customWidth="true" hidden="false" outlineLevel="0" max="31" min="31" style="52" width="22.49"/>
    <col collapsed="false" customWidth="true" hidden="false" outlineLevel="0" max="32" min="32" style="1" width="26.82"/>
    <col collapsed="false" customWidth="true" hidden="false" outlineLevel="0" max="35" min="33" style="1" width="28.99"/>
    <col collapsed="false" customWidth="true" hidden="false" outlineLevel="0" max="36" min="36" style="1" width="21.99"/>
    <col collapsed="false" customWidth="true" hidden="false" outlineLevel="0" max="37" min="37" style="1" width="23.66"/>
    <col collapsed="false" customWidth="true" hidden="false" outlineLevel="0" max="38" min="38" style="1" width="18.15"/>
    <col collapsed="false" customWidth="true" hidden="false" outlineLevel="0" max="39" min="39" style="1" width="13.82"/>
    <col collapsed="false" customWidth="true" hidden="false" outlineLevel="0" max="40" min="40" style="1" width="19.5"/>
    <col collapsed="false" customWidth="false" hidden="false" outlineLevel="0" max="257" min="41" style="1" width="9.15"/>
  </cols>
  <sheetData>
    <row r="1" s="57" customFormat="true" ht="12" hidden="false" customHeight="false" outlineLevel="0" collapsed="false">
      <c r="A1" s="53" t="s">
        <v>338</v>
      </c>
      <c r="B1" s="53" t="s">
        <v>339</v>
      </c>
      <c r="C1" s="53" t="s">
        <v>340</v>
      </c>
      <c r="D1" s="53" t="s">
        <v>341</v>
      </c>
      <c r="E1" s="53" t="s">
        <v>342</v>
      </c>
      <c r="F1" s="53" t="s">
        <v>343</v>
      </c>
      <c r="G1" s="53" t="s">
        <v>344</v>
      </c>
      <c r="H1" s="53" t="s">
        <v>345</v>
      </c>
      <c r="I1" s="53" t="s">
        <v>346</v>
      </c>
      <c r="J1" s="53" t="s">
        <v>347</v>
      </c>
      <c r="K1" s="53" t="s">
        <v>348</v>
      </c>
      <c r="L1" s="53" t="s">
        <v>349</v>
      </c>
      <c r="M1" s="53" t="s">
        <v>350</v>
      </c>
      <c r="N1" s="53" t="s">
        <v>351</v>
      </c>
      <c r="O1" s="53" t="s">
        <v>352</v>
      </c>
      <c r="P1" s="53" t="s">
        <v>353</v>
      </c>
      <c r="Q1" s="53" t="s">
        <v>354</v>
      </c>
      <c r="R1" s="54" t="s">
        <v>355</v>
      </c>
      <c r="S1" s="54" t="s">
        <v>356</v>
      </c>
      <c r="T1" s="54" t="s">
        <v>357</v>
      </c>
      <c r="U1" s="54" t="s">
        <v>358</v>
      </c>
      <c r="V1" s="54" t="s">
        <v>359</v>
      </c>
      <c r="W1" s="54" t="s">
        <v>360</v>
      </c>
      <c r="X1" s="54" t="s">
        <v>361</v>
      </c>
      <c r="Y1" s="54" t="s">
        <v>362</v>
      </c>
      <c r="Z1" s="54" t="s">
        <v>363</v>
      </c>
      <c r="AA1" s="54" t="s">
        <v>364</v>
      </c>
      <c r="AB1" s="54" t="s">
        <v>365</v>
      </c>
      <c r="AC1" s="54" t="s">
        <v>366</v>
      </c>
      <c r="AD1" s="55" t="s">
        <v>367</v>
      </c>
      <c r="AE1" s="56" t="s">
        <v>368</v>
      </c>
      <c r="AF1" s="54" t="s">
        <v>369</v>
      </c>
      <c r="AG1" s="54" t="s">
        <v>370</v>
      </c>
      <c r="AH1" s="54" t="s">
        <v>371</v>
      </c>
      <c r="AI1" s="54" t="s">
        <v>372</v>
      </c>
      <c r="AJ1" s="55" t="s">
        <v>373</v>
      </c>
      <c r="AK1" s="55" t="s">
        <v>374</v>
      </c>
      <c r="AL1" s="57" t="s">
        <v>375</v>
      </c>
      <c r="AM1" s="58" t="s">
        <v>376</v>
      </c>
      <c r="AN1" s="58" t="s">
        <v>377</v>
      </c>
    </row>
    <row r="2" s="14" customFormat="true" ht="1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59"/>
      <c r="L2" s="59"/>
      <c r="M2" s="59"/>
      <c r="N2" s="9" t="s">
        <v>378</v>
      </c>
      <c r="O2" s="9"/>
      <c r="P2" s="9" t="s">
        <v>379</v>
      </c>
      <c r="Q2" s="59"/>
      <c r="R2" s="9" t="s">
        <v>380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59" t="s">
        <v>249</v>
      </c>
      <c r="AF2" s="9"/>
      <c r="AG2" s="9"/>
      <c r="AH2" s="9"/>
      <c r="AI2" s="9"/>
      <c r="AJ2" s="60"/>
      <c r="AK2" s="60"/>
      <c r="AL2" s="14" t="s">
        <v>381</v>
      </c>
      <c r="AM2" s="61" t="s">
        <v>382</v>
      </c>
      <c r="AN2" s="61" t="s">
        <v>383</v>
      </c>
    </row>
    <row r="3" s="14" customFormat="true" ht="12" hidden="false" customHeight="false" outlineLevel="0" collapsed="false">
      <c r="A3" s="62" t="s">
        <v>384</v>
      </c>
      <c r="B3" s="63" t="n">
        <v>140</v>
      </c>
      <c r="C3" s="64" t="n">
        <f aca="false">LEN(D3)*B3</f>
        <v>700</v>
      </c>
      <c r="D3" s="59" t="s">
        <v>385</v>
      </c>
      <c r="E3" s="65" t="n">
        <f aca="false">CEILING((C3/7)*0.3333,10)</f>
        <v>40</v>
      </c>
      <c r="F3" s="65" t="n">
        <v>0</v>
      </c>
      <c r="G3" s="63" t="n">
        <f aca="false">CEILING(B3/J3,1)</f>
        <v>24</v>
      </c>
      <c r="H3" s="8" t="s">
        <v>386</v>
      </c>
      <c r="I3" s="9" t="s">
        <v>387</v>
      </c>
      <c r="J3" s="9" t="s">
        <v>45</v>
      </c>
      <c r="K3" s="66" t="s">
        <v>294</v>
      </c>
      <c r="L3" s="66" t="s">
        <v>60</v>
      </c>
      <c r="M3" s="67" t="s">
        <v>205</v>
      </c>
      <c r="N3" s="9"/>
      <c r="O3" s="9" t="s">
        <v>99</v>
      </c>
      <c r="P3" s="9"/>
      <c r="Q3" s="8"/>
      <c r="R3" s="68"/>
      <c r="S3" s="9" t="s">
        <v>388</v>
      </c>
      <c r="T3" s="9"/>
      <c r="U3" s="8" t="s">
        <v>389</v>
      </c>
      <c r="V3" s="8" t="s">
        <v>390</v>
      </c>
      <c r="W3" s="8" t="s">
        <v>391</v>
      </c>
      <c r="X3" s="9"/>
      <c r="Y3" s="9"/>
      <c r="Z3" s="9"/>
      <c r="AA3" s="9"/>
      <c r="AB3" s="9"/>
      <c r="AC3" s="9"/>
      <c r="AD3" s="9"/>
      <c r="AE3" s="59"/>
      <c r="AF3" s="9"/>
      <c r="AG3" s="9"/>
      <c r="AH3" s="9"/>
      <c r="AI3" s="9"/>
      <c r="AJ3" s="69" t="s">
        <v>392</v>
      </c>
      <c r="AK3" s="69" t="s">
        <v>393</v>
      </c>
      <c r="AL3" s="14" t="s">
        <v>394</v>
      </c>
    </row>
    <row r="4" customFormat="false" ht="12" hidden="false" customHeight="false" outlineLevel="0" collapsed="false">
      <c r="A4" s="70" t="s">
        <v>395</v>
      </c>
      <c r="B4" s="63" t="n">
        <v>185</v>
      </c>
      <c r="C4" s="64" t="n">
        <f aca="false">LEN(D4)*B4</f>
        <v>925</v>
      </c>
      <c r="D4" s="59" t="s">
        <v>385</v>
      </c>
      <c r="E4" s="65" t="n">
        <f aca="false">CEILING((C4/7)*0.3333,10)</f>
        <v>50</v>
      </c>
      <c r="F4" s="65" t="n">
        <f aca="false">B4/B3</f>
        <v>1.32142857142857</v>
      </c>
      <c r="G4" s="63" t="n">
        <f aca="false">CEILING(B4/J4,1)</f>
        <v>31</v>
      </c>
      <c r="H4" s="8" t="s">
        <v>386</v>
      </c>
      <c r="I4" s="9" t="s">
        <v>387</v>
      </c>
      <c r="J4" s="8" t="s">
        <v>45</v>
      </c>
      <c r="K4" s="71" t="s">
        <v>294</v>
      </c>
      <c r="L4" s="71" t="s">
        <v>60</v>
      </c>
      <c r="M4" s="72" t="s">
        <v>205</v>
      </c>
      <c r="N4" s="8"/>
      <c r="O4" s="8" t="s">
        <v>43</v>
      </c>
      <c r="P4" s="8"/>
      <c r="Q4" s="8"/>
      <c r="R4" s="8"/>
      <c r="S4" s="8" t="s">
        <v>396</v>
      </c>
      <c r="T4" s="8"/>
      <c r="U4" s="8" t="s">
        <v>389</v>
      </c>
      <c r="V4" s="8" t="s">
        <v>397</v>
      </c>
      <c r="W4" s="8" t="s">
        <v>391</v>
      </c>
      <c r="X4" s="8"/>
      <c r="Y4" s="8"/>
      <c r="Z4" s="8"/>
      <c r="AA4" s="8"/>
      <c r="AB4" s="8"/>
      <c r="AC4" s="8"/>
      <c r="AD4" s="8"/>
      <c r="AE4" s="64"/>
      <c r="AF4" s="73"/>
      <c r="AG4" s="73"/>
      <c r="AH4" s="73"/>
      <c r="AI4" s="73"/>
      <c r="AJ4" s="69" t="s">
        <v>398</v>
      </c>
      <c r="AK4" s="69" t="s">
        <v>399</v>
      </c>
      <c r="AL4" s="14" t="s">
        <v>394</v>
      </c>
    </row>
    <row r="5" customFormat="false" ht="12" hidden="false" customHeight="false" outlineLevel="0" collapsed="false">
      <c r="A5" s="70" t="s">
        <v>400</v>
      </c>
      <c r="B5" s="63" t="n">
        <v>230</v>
      </c>
      <c r="C5" s="64" t="n">
        <f aca="false">LEN(D5)*B5</f>
        <v>1150</v>
      </c>
      <c r="D5" s="59" t="s">
        <v>385</v>
      </c>
      <c r="E5" s="65" t="n">
        <f aca="false">CEILING((C5/7)*0.3333,10)</f>
        <v>60</v>
      </c>
      <c r="F5" s="65" t="n">
        <f aca="false">B5/B4</f>
        <v>1.24324324324324</v>
      </c>
      <c r="G5" s="63" t="n">
        <f aca="false">CEILING(B5/J5,1)</f>
        <v>33</v>
      </c>
      <c r="H5" s="8" t="s">
        <v>386</v>
      </c>
      <c r="I5" s="9" t="s">
        <v>387</v>
      </c>
      <c r="J5" s="8" t="s">
        <v>386</v>
      </c>
      <c r="K5" s="71" t="s">
        <v>294</v>
      </c>
      <c r="L5" s="71" t="s">
        <v>60</v>
      </c>
      <c r="M5" s="72" t="s">
        <v>45</v>
      </c>
      <c r="N5" s="8"/>
      <c r="O5" s="8" t="s">
        <v>62</v>
      </c>
      <c r="P5" s="8"/>
      <c r="Q5" s="8"/>
      <c r="R5" s="8"/>
      <c r="S5" s="8" t="s">
        <v>401</v>
      </c>
      <c r="T5" s="8"/>
      <c r="U5" s="8" t="s">
        <v>389</v>
      </c>
      <c r="V5" s="8" t="s">
        <v>402</v>
      </c>
      <c r="W5" s="8" t="s">
        <v>391</v>
      </c>
      <c r="X5" s="8"/>
      <c r="Y5" s="8"/>
      <c r="Z5" s="8"/>
      <c r="AA5" s="8"/>
      <c r="AB5" s="8"/>
      <c r="AC5" s="8"/>
      <c r="AD5" s="8"/>
      <c r="AE5" s="64"/>
      <c r="AF5" s="73" t="s">
        <v>403</v>
      </c>
      <c r="AG5" s="73" t="s">
        <v>404</v>
      </c>
      <c r="AH5" s="73" t="s">
        <v>405</v>
      </c>
      <c r="AI5" s="73" t="s">
        <v>406</v>
      </c>
      <c r="AJ5" s="69" t="s">
        <v>407</v>
      </c>
      <c r="AK5" s="69" t="s">
        <v>408</v>
      </c>
      <c r="AL5" s="14" t="s">
        <v>409</v>
      </c>
    </row>
    <row r="6" customFormat="false" ht="12" hidden="false" customHeight="false" outlineLevel="0" collapsed="false">
      <c r="A6" s="70" t="s">
        <v>410</v>
      </c>
      <c r="B6" s="63" t="n">
        <v>270</v>
      </c>
      <c r="C6" s="64" t="n">
        <f aca="false">LEN(D6)*B6</f>
        <v>1350</v>
      </c>
      <c r="D6" s="59" t="s">
        <v>385</v>
      </c>
      <c r="E6" s="65" t="n">
        <f aca="false">CEILING((C6/7)*0.3333,10)</f>
        <v>70</v>
      </c>
      <c r="F6" s="65" t="n">
        <f aca="false">B6/B5</f>
        <v>1.17391304347826</v>
      </c>
      <c r="G6" s="63" t="n">
        <f aca="false">CEILING(B6/J6,1)</f>
        <v>45</v>
      </c>
      <c r="H6" s="8" t="s">
        <v>386</v>
      </c>
      <c r="I6" s="9" t="s">
        <v>387</v>
      </c>
      <c r="J6" s="8" t="s">
        <v>45</v>
      </c>
      <c r="K6" s="71" t="s">
        <v>294</v>
      </c>
      <c r="L6" s="71" t="s">
        <v>60</v>
      </c>
      <c r="M6" s="72" t="s">
        <v>205</v>
      </c>
      <c r="N6" s="8"/>
      <c r="O6" s="8" t="s">
        <v>55</v>
      </c>
      <c r="P6" s="8"/>
      <c r="Q6" s="8"/>
      <c r="R6" s="8"/>
      <c r="S6" s="8" t="s">
        <v>411</v>
      </c>
      <c r="T6" s="8"/>
      <c r="U6" s="8" t="s">
        <v>389</v>
      </c>
      <c r="V6" s="8" t="s">
        <v>412</v>
      </c>
      <c r="W6" s="8" t="s">
        <v>391</v>
      </c>
      <c r="X6" s="8" t="s">
        <v>413</v>
      </c>
      <c r="Y6" s="8" t="s">
        <v>414</v>
      </c>
      <c r="Z6" s="8"/>
      <c r="AA6" s="8"/>
      <c r="AB6" s="8"/>
      <c r="AC6" s="8"/>
      <c r="AD6" s="8"/>
      <c r="AE6" s="64"/>
      <c r="AF6" s="73" t="s">
        <v>403</v>
      </c>
      <c r="AG6" s="73" t="s">
        <v>404</v>
      </c>
      <c r="AH6" s="73" t="s">
        <v>405</v>
      </c>
      <c r="AI6" s="73" t="s">
        <v>406</v>
      </c>
      <c r="AJ6" s="69" t="s">
        <v>415</v>
      </c>
      <c r="AK6" s="69" t="s">
        <v>416</v>
      </c>
      <c r="AL6" s="14" t="s">
        <v>409</v>
      </c>
    </row>
    <row r="7" customFormat="false" ht="12" hidden="false" customHeight="false" outlineLevel="0" collapsed="false">
      <c r="A7" s="70" t="s">
        <v>417</v>
      </c>
      <c r="B7" s="63" t="n">
        <v>375</v>
      </c>
      <c r="C7" s="64" t="n">
        <f aca="false">LEN(D7)*B7</f>
        <v>1875</v>
      </c>
      <c r="D7" s="59" t="s">
        <v>385</v>
      </c>
      <c r="E7" s="65" t="n">
        <f aca="false">CEILING((C7/7)*0.3333,10)</f>
        <v>90</v>
      </c>
      <c r="F7" s="65" t="n">
        <f aca="false">B7/B6</f>
        <v>1.38888888888889</v>
      </c>
      <c r="G7" s="63" t="n">
        <f aca="false">CEILING(B7/J7,1)</f>
        <v>69</v>
      </c>
      <c r="H7" s="8" t="s">
        <v>386</v>
      </c>
      <c r="I7" s="9" t="s">
        <v>387</v>
      </c>
      <c r="J7" s="8" t="s">
        <v>418</v>
      </c>
      <c r="K7" s="71" t="s">
        <v>294</v>
      </c>
      <c r="L7" s="71" t="s">
        <v>60</v>
      </c>
      <c r="M7" s="72" t="s">
        <v>419</v>
      </c>
      <c r="N7" s="8"/>
      <c r="O7" s="8" t="s">
        <v>205</v>
      </c>
      <c r="P7" s="8"/>
      <c r="Q7" s="8"/>
      <c r="R7" s="8"/>
      <c r="S7" s="8" t="s">
        <v>420</v>
      </c>
      <c r="T7" s="8"/>
      <c r="U7" s="8" t="s">
        <v>389</v>
      </c>
      <c r="V7" s="8" t="s">
        <v>421</v>
      </c>
      <c r="W7" s="8" t="s">
        <v>391</v>
      </c>
      <c r="X7" s="8" t="s">
        <v>413</v>
      </c>
      <c r="Y7" s="8" t="s">
        <v>422</v>
      </c>
      <c r="Z7" s="8"/>
      <c r="AA7" s="8" t="s">
        <v>423</v>
      </c>
      <c r="AB7" s="8" t="s">
        <v>424</v>
      </c>
      <c r="AC7" s="8"/>
      <c r="AD7" s="8"/>
      <c r="AE7" s="64"/>
      <c r="AF7" s="73" t="s">
        <v>425</v>
      </c>
      <c r="AG7" s="73" t="s">
        <v>426</v>
      </c>
      <c r="AH7" s="73" t="s">
        <v>427</v>
      </c>
      <c r="AI7" s="73" t="s">
        <v>428</v>
      </c>
      <c r="AJ7" s="69" t="s">
        <v>429</v>
      </c>
      <c r="AK7" s="69" t="s">
        <v>430</v>
      </c>
      <c r="AL7" s="14" t="s">
        <v>431</v>
      </c>
    </row>
    <row r="8" customFormat="false" ht="12" hidden="false" customHeight="false" outlineLevel="0" collapsed="false">
      <c r="A8" s="70" t="s">
        <v>432</v>
      </c>
      <c r="B8" s="63" t="n">
        <v>500</v>
      </c>
      <c r="C8" s="64" t="n">
        <f aca="false">LEN(D8)*B8</f>
        <v>2000</v>
      </c>
      <c r="D8" s="64" t="s">
        <v>433</v>
      </c>
      <c r="E8" s="65" t="n">
        <f aca="false">CEILING((C8/7)*0.3333,10)</f>
        <v>100</v>
      </c>
      <c r="F8" s="65" t="n">
        <f aca="false">B8/B7</f>
        <v>1.33333333333333</v>
      </c>
      <c r="G8" s="63" t="n">
        <f aca="false">CEILING(B8/J8,1)</f>
        <v>91</v>
      </c>
      <c r="H8" s="8" t="s">
        <v>386</v>
      </c>
      <c r="I8" s="9" t="s">
        <v>387</v>
      </c>
      <c r="J8" s="8" t="s">
        <v>418</v>
      </c>
      <c r="K8" s="71" t="s">
        <v>294</v>
      </c>
      <c r="L8" s="71" t="s">
        <v>60</v>
      </c>
      <c r="M8" s="72" t="s">
        <v>419</v>
      </c>
      <c r="N8" s="8"/>
      <c r="O8" s="8" t="s">
        <v>45</v>
      </c>
      <c r="P8" s="8"/>
      <c r="Q8" s="8"/>
      <c r="R8" s="8"/>
      <c r="S8" s="8" t="s">
        <v>434</v>
      </c>
      <c r="T8" s="8"/>
      <c r="U8" s="8" t="s">
        <v>389</v>
      </c>
      <c r="V8" s="8" t="s">
        <v>435</v>
      </c>
      <c r="W8" s="8" t="s">
        <v>391</v>
      </c>
      <c r="X8" s="8" t="s">
        <v>413</v>
      </c>
      <c r="Y8" s="8" t="s">
        <v>436</v>
      </c>
      <c r="Z8" s="8"/>
      <c r="AA8" s="8" t="s">
        <v>423</v>
      </c>
      <c r="AB8" s="8" t="s">
        <v>437</v>
      </c>
      <c r="AC8" s="8"/>
      <c r="AD8" s="8"/>
      <c r="AE8" s="64"/>
      <c r="AF8" s="73" t="s">
        <v>425</v>
      </c>
      <c r="AG8" s="73" t="s">
        <v>426</v>
      </c>
      <c r="AH8" s="73" t="s">
        <v>427</v>
      </c>
      <c r="AI8" s="73" t="s">
        <v>428</v>
      </c>
      <c r="AJ8" s="69" t="s">
        <v>438</v>
      </c>
      <c r="AK8" s="69" t="s">
        <v>439</v>
      </c>
      <c r="AL8" s="14" t="s">
        <v>431</v>
      </c>
    </row>
    <row r="9" customFormat="false" ht="12" hidden="false" customHeight="false" outlineLevel="0" collapsed="false">
      <c r="A9" s="70" t="s">
        <v>440</v>
      </c>
      <c r="B9" s="63" t="n">
        <v>650</v>
      </c>
      <c r="C9" s="64" t="n">
        <f aca="false">LEN(D9)*B9</f>
        <v>2600</v>
      </c>
      <c r="D9" s="64" t="s">
        <v>433</v>
      </c>
      <c r="E9" s="65" t="n">
        <f aca="false">CEILING((C9/7)*0.3333,10)</f>
        <v>130</v>
      </c>
      <c r="F9" s="65" t="n">
        <f aca="false">B9/B8</f>
        <v>1.3</v>
      </c>
      <c r="G9" s="63" t="n">
        <f aca="false">CEILING(B9/J9,1)</f>
        <v>130</v>
      </c>
      <c r="H9" s="8" t="s">
        <v>386</v>
      </c>
      <c r="I9" s="9" t="s">
        <v>387</v>
      </c>
      <c r="J9" s="8" t="s">
        <v>205</v>
      </c>
      <c r="K9" s="71" t="s">
        <v>294</v>
      </c>
      <c r="L9" s="71" t="s">
        <v>60</v>
      </c>
      <c r="M9" s="72" t="s">
        <v>419</v>
      </c>
      <c r="N9" s="8"/>
      <c r="O9" s="8" t="n">
        <v>7</v>
      </c>
      <c r="P9" s="8"/>
      <c r="Q9" s="8"/>
      <c r="R9" s="8"/>
      <c r="S9" s="8" t="s">
        <v>441</v>
      </c>
      <c r="T9" s="8"/>
      <c r="U9" s="8" t="s">
        <v>389</v>
      </c>
      <c r="V9" s="8" t="s">
        <v>442</v>
      </c>
      <c r="W9" s="8" t="s">
        <v>391</v>
      </c>
      <c r="X9" s="8" t="s">
        <v>413</v>
      </c>
      <c r="Y9" s="8" t="s">
        <v>443</v>
      </c>
      <c r="Z9" s="8"/>
      <c r="AA9" s="8" t="s">
        <v>423</v>
      </c>
      <c r="AB9" s="8" t="s">
        <v>444</v>
      </c>
      <c r="AC9" s="8"/>
      <c r="AD9" s="8"/>
      <c r="AE9" s="64"/>
      <c r="AF9" s="73" t="s">
        <v>445</v>
      </c>
      <c r="AG9" s="73" t="s">
        <v>446</v>
      </c>
      <c r="AH9" s="73" t="s">
        <v>447</v>
      </c>
      <c r="AI9" s="73" t="s">
        <v>448</v>
      </c>
      <c r="AJ9" s="69" t="s">
        <v>449</v>
      </c>
      <c r="AK9" s="69" t="s">
        <v>450</v>
      </c>
      <c r="AL9" s="14" t="s">
        <v>451</v>
      </c>
    </row>
    <row r="10" customFormat="false" ht="12" hidden="false" customHeight="false" outlineLevel="0" collapsed="false">
      <c r="A10" s="70" t="s">
        <v>452</v>
      </c>
      <c r="B10" s="63" t="n">
        <v>800</v>
      </c>
      <c r="C10" s="64" t="n">
        <f aca="false">LEN(D10)*B10</f>
        <v>3200</v>
      </c>
      <c r="D10" s="64" t="s">
        <v>433</v>
      </c>
      <c r="E10" s="65" t="n">
        <f aca="false">CEILING((C10/7)*0.3333,10)</f>
        <v>160</v>
      </c>
      <c r="F10" s="65" t="n">
        <f aca="false">B10/B9</f>
        <v>1.23076923076923</v>
      </c>
      <c r="G10" s="63" t="n">
        <f aca="false">CEILING(B10/J10,1)</f>
        <v>160</v>
      </c>
      <c r="H10" s="8" t="s">
        <v>386</v>
      </c>
      <c r="I10" s="9" t="s">
        <v>387</v>
      </c>
      <c r="J10" s="8" t="s">
        <v>205</v>
      </c>
      <c r="K10" s="71" t="s">
        <v>294</v>
      </c>
      <c r="L10" s="71" t="s">
        <v>60</v>
      </c>
      <c r="M10" s="72" t="s">
        <v>419</v>
      </c>
      <c r="N10" s="8"/>
      <c r="O10" s="8" t="n">
        <v>8</v>
      </c>
      <c r="P10" s="8"/>
      <c r="Q10" s="8"/>
      <c r="R10" s="8"/>
      <c r="S10" s="8" t="s">
        <v>453</v>
      </c>
      <c r="T10" s="8"/>
      <c r="U10" s="8" t="s">
        <v>389</v>
      </c>
      <c r="V10" s="8" t="s">
        <v>454</v>
      </c>
      <c r="W10" s="8" t="s">
        <v>391</v>
      </c>
      <c r="X10" s="8" t="s">
        <v>413</v>
      </c>
      <c r="Y10" s="8" t="s">
        <v>455</v>
      </c>
      <c r="Z10" s="8"/>
      <c r="AA10" s="8" t="s">
        <v>423</v>
      </c>
      <c r="AB10" s="8" t="s">
        <v>456</v>
      </c>
      <c r="AC10" s="8"/>
      <c r="AD10" s="8"/>
      <c r="AE10" s="64"/>
      <c r="AF10" s="73" t="s">
        <v>457</v>
      </c>
      <c r="AG10" s="73" t="s">
        <v>458</v>
      </c>
      <c r="AH10" s="73" t="s">
        <v>459</v>
      </c>
      <c r="AI10" s="73" t="s">
        <v>460</v>
      </c>
      <c r="AJ10" s="69" t="s">
        <v>461</v>
      </c>
      <c r="AK10" s="69" t="s">
        <v>462</v>
      </c>
      <c r="AL10" s="14" t="s">
        <v>451</v>
      </c>
    </row>
    <row r="11" customFormat="false" ht="12" hidden="false" customHeight="false" outlineLevel="0" collapsed="false">
      <c r="A11" s="70" t="s">
        <v>463</v>
      </c>
      <c r="B11" s="63" t="n">
        <v>1200</v>
      </c>
      <c r="C11" s="64" t="n">
        <f aca="false">LEN(D11)*B11</f>
        <v>3600</v>
      </c>
      <c r="D11" s="64" t="s">
        <v>464</v>
      </c>
      <c r="E11" s="65" t="n">
        <f aca="false">CEILING((C11/7)*0.3333,10)</f>
        <v>180</v>
      </c>
      <c r="F11" s="65" t="n">
        <f aca="false">B11/B10</f>
        <v>1.5</v>
      </c>
      <c r="G11" s="63" t="n">
        <f aca="false">CEILING(B11/J11,1)</f>
        <v>267</v>
      </c>
      <c r="H11" s="8" t="s">
        <v>386</v>
      </c>
      <c r="I11" s="9" t="s">
        <v>387</v>
      </c>
      <c r="J11" s="8" t="s">
        <v>419</v>
      </c>
      <c r="K11" s="71" t="s">
        <v>294</v>
      </c>
      <c r="L11" s="71" t="s">
        <v>60</v>
      </c>
      <c r="M11" s="72" t="s">
        <v>55</v>
      </c>
      <c r="N11" s="8"/>
      <c r="O11" s="8" t="n">
        <v>9</v>
      </c>
      <c r="P11" s="8"/>
      <c r="Q11" s="8"/>
      <c r="R11" s="8"/>
      <c r="S11" s="8" t="s">
        <v>465</v>
      </c>
      <c r="T11" s="8"/>
      <c r="U11" s="8" t="s">
        <v>389</v>
      </c>
      <c r="V11" s="8" t="s">
        <v>466</v>
      </c>
      <c r="W11" s="8" t="s">
        <v>391</v>
      </c>
      <c r="X11" s="8" t="s">
        <v>413</v>
      </c>
      <c r="Y11" s="8" t="s">
        <v>467</v>
      </c>
      <c r="Z11" s="8"/>
      <c r="AA11" s="8" t="s">
        <v>423</v>
      </c>
      <c r="AB11" s="8" t="s">
        <v>468</v>
      </c>
      <c r="AC11" s="8"/>
      <c r="AD11" s="8"/>
      <c r="AE11" s="64"/>
      <c r="AF11" s="73" t="s">
        <v>469</v>
      </c>
      <c r="AG11" s="73" t="s">
        <v>470</v>
      </c>
      <c r="AH11" s="73" t="s">
        <v>471</v>
      </c>
      <c r="AI11" s="73" t="s">
        <v>472</v>
      </c>
      <c r="AJ11" s="69" t="s">
        <v>473</v>
      </c>
      <c r="AK11" s="69" t="s">
        <v>474</v>
      </c>
      <c r="AL11" s="14" t="s">
        <v>475</v>
      </c>
    </row>
    <row r="12" customFormat="false" ht="12" hidden="false" customHeight="false" outlineLevel="0" collapsed="false">
      <c r="A12" s="70" t="s">
        <v>476</v>
      </c>
      <c r="B12" s="63" t="n">
        <v>1900</v>
      </c>
      <c r="C12" s="64" t="n">
        <f aca="false">LEN(D12)*B12</f>
        <v>5700</v>
      </c>
      <c r="D12" s="64" t="s">
        <v>464</v>
      </c>
      <c r="E12" s="65" t="n">
        <f aca="false">CEILING((C12/7)*0.3333,10)</f>
        <v>280</v>
      </c>
      <c r="F12" s="65" t="n">
        <f aca="false">B12/B11</f>
        <v>1.58333333333333</v>
      </c>
      <c r="G12" s="63" t="n">
        <f aca="false">CEILING(B12/J12,1)</f>
        <v>423</v>
      </c>
      <c r="H12" s="8" t="s">
        <v>386</v>
      </c>
      <c r="I12" s="9" t="s">
        <v>387</v>
      </c>
      <c r="J12" s="8" t="s">
        <v>419</v>
      </c>
      <c r="K12" s="74" t="s">
        <v>294</v>
      </c>
      <c r="L12" s="74" t="s">
        <v>60</v>
      </c>
      <c r="M12" s="75" t="s">
        <v>55</v>
      </c>
      <c r="N12" s="8" t="s">
        <v>477</v>
      </c>
      <c r="O12" s="8" t="n">
        <v>10</v>
      </c>
      <c r="P12" s="8"/>
      <c r="Q12" s="8"/>
      <c r="R12" s="8"/>
      <c r="S12" s="8" t="s">
        <v>478</v>
      </c>
      <c r="T12" s="8"/>
      <c r="U12" s="8" t="s">
        <v>389</v>
      </c>
      <c r="V12" s="8" t="s">
        <v>479</v>
      </c>
      <c r="W12" s="8" t="s">
        <v>391</v>
      </c>
      <c r="X12" s="8" t="s">
        <v>423</v>
      </c>
      <c r="Y12" s="8" t="s">
        <v>480</v>
      </c>
      <c r="Z12" s="8"/>
      <c r="AA12" s="8"/>
      <c r="AB12" s="8"/>
      <c r="AC12" s="8"/>
      <c r="AD12" s="8"/>
      <c r="AE12" s="64"/>
      <c r="AF12" s="73" t="s">
        <v>481</v>
      </c>
      <c r="AG12" s="73" t="s">
        <v>482</v>
      </c>
      <c r="AH12" s="73" t="s">
        <v>483</v>
      </c>
      <c r="AI12" s="73" t="s">
        <v>484</v>
      </c>
      <c r="AJ12" s="69" t="s">
        <v>485</v>
      </c>
      <c r="AK12" s="69" t="s">
        <v>486</v>
      </c>
      <c r="AL12" s="14" t="s">
        <v>487</v>
      </c>
    </row>
    <row r="13" customFormat="false" ht="1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8"/>
      <c r="K13" s="64"/>
      <c r="L13" s="64"/>
      <c r="M13" s="64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64"/>
      <c r="AF13" s="8"/>
      <c r="AG13" s="8"/>
      <c r="AH13" s="8"/>
      <c r="AI13" s="8"/>
      <c r="AJ13" s="8"/>
      <c r="AK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6.66"/>
    <col collapsed="false" customWidth="true" hidden="false" outlineLevel="0" max="3" min="3" style="1" width="8.82"/>
    <col collapsed="false" customWidth="true" hidden="false" outlineLevel="0" max="4" min="4" style="1" width="9.99"/>
    <col collapsed="false" customWidth="true" hidden="false" outlineLevel="0" max="6" min="5" style="1" width="12.15"/>
    <col collapsed="false" customWidth="true" hidden="false" outlineLevel="0" max="7" min="7" style="1" width="13.15"/>
    <col collapsed="false" customWidth="true" hidden="false" outlineLevel="0" max="8" min="8" style="1" width="9.82"/>
    <col collapsed="false" customWidth="true" hidden="false" outlineLevel="0" max="9" min="9" style="1" width="10.66"/>
    <col collapsed="false" customWidth="true" hidden="false" outlineLevel="0" max="11" min="10" style="1" width="9.82"/>
    <col collapsed="false" customWidth="true" hidden="false" outlineLevel="0" max="12" min="12" style="1" width="10.66"/>
    <col collapsed="false" customWidth="true" hidden="false" outlineLevel="0" max="14" min="13" style="1" width="12.32"/>
    <col collapsed="false" customWidth="false" hidden="false" outlineLevel="0" max="15" min="15" style="1" width="9.15"/>
    <col collapsed="false" customWidth="true" hidden="false" outlineLevel="0" max="16" min="16" style="1" width="14.82"/>
    <col collapsed="false" customWidth="true" hidden="false" outlineLevel="0" max="17" min="17" style="1" width="13.99"/>
    <col collapsed="false" customWidth="true" hidden="false" outlineLevel="0" max="18" min="18" style="1" width="51.82"/>
    <col collapsed="false" customWidth="true" hidden="false" outlineLevel="0" max="19" min="19" style="1" width="10.66"/>
    <col collapsed="false" customWidth="false" hidden="false" outlineLevel="0" max="20" min="20" style="1" width="9.15"/>
    <col collapsed="false" customWidth="true" hidden="false" outlineLevel="0" max="21" min="21" style="1" width="9.66"/>
    <col collapsed="false" customWidth="false" hidden="false" outlineLevel="0" max="23" min="22" style="1" width="9.15"/>
    <col collapsed="false" customWidth="true" hidden="false" outlineLevel="0" max="24" min="24" style="1" width="14.49"/>
    <col collapsed="false" customWidth="false" hidden="false" outlineLevel="0" max="29" min="25" style="1" width="9.15"/>
    <col collapsed="false" customWidth="true" hidden="false" outlineLevel="0" max="30" min="30" style="1" width="21.99"/>
    <col collapsed="false" customWidth="true" hidden="false" outlineLevel="0" max="31" min="31" style="52" width="22.49"/>
    <col collapsed="false" customWidth="true" hidden="false" outlineLevel="0" max="33" min="32" style="1" width="21.99"/>
    <col collapsed="false" customWidth="true" hidden="false" outlineLevel="0" max="35" min="34" style="1" width="28.99"/>
    <col collapsed="false" customWidth="true" hidden="false" outlineLevel="0" max="36" min="36" style="1" width="17.99"/>
    <col collapsed="false" customWidth="true" hidden="false" outlineLevel="0" max="37" min="37" style="1" width="23.66"/>
    <col collapsed="false" customWidth="true" hidden="false" outlineLevel="0" max="38" min="38" style="1" width="18.15"/>
    <col collapsed="false" customWidth="true" hidden="false" outlineLevel="0" max="39" min="39" style="1" width="13.82"/>
    <col collapsed="false" customWidth="true" hidden="false" outlineLevel="0" max="40" min="40" style="1" width="19.5"/>
    <col collapsed="false" customWidth="false" hidden="false" outlineLevel="0" max="257" min="41" style="1" width="9.15"/>
  </cols>
  <sheetData>
    <row r="1" s="57" customFormat="true" ht="12" hidden="false" customHeight="false" outlineLevel="0" collapsed="false">
      <c r="A1" s="53"/>
      <c r="B1" s="53" t="s">
        <v>338</v>
      </c>
      <c r="C1" s="53" t="s">
        <v>344</v>
      </c>
      <c r="D1" s="53" t="s">
        <v>339</v>
      </c>
      <c r="E1" s="53" t="s">
        <v>340</v>
      </c>
      <c r="F1" s="53" t="s">
        <v>342</v>
      </c>
      <c r="G1" s="53" t="s">
        <v>345</v>
      </c>
      <c r="H1" s="53" t="s">
        <v>346</v>
      </c>
      <c r="I1" s="53" t="s">
        <v>347</v>
      </c>
      <c r="J1" s="53" t="s">
        <v>348</v>
      </c>
      <c r="K1" s="53" t="s">
        <v>349</v>
      </c>
      <c r="L1" s="53" t="s">
        <v>350</v>
      </c>
      <c r="M1" s="53" t="s">
        <v>341</v>
      </c>
      <c r="N1" s="53" t="s">
        <v>351</v>
      </c>
      <c r="O1" s="53" t="s">
        <v>352</v>
      </c>
      <c r="P1" s="53" t="s">
        <v>353</v>
      </c>
      <c r="Q1" s="53" t="s">
        <v>354</v>
      </c>
      <c r="R1" s="54" t="s">
        <v>355</v>
      </c>
      <c r="S1" s="54" t="s">
        <v>356</v>
      </c>
      <c r="T1" s="54" t="s">
        <v>357</v>
      </c>
      <c r="U1" s="54" t="s">
        <v>358</v>
      </c>
      <c r="V1" s="54" t="s">
        <v>359</v>
      </c>
      <c r="W1" s="54" t="s">
        <v>360</v>
      </c>
      <c r="X1" s="54" t="s">
        <v>361</v>
      </c>
      <c r="Y1" s="54" t="s">
        <v>362</v>
      </c>
      <c r="Z1" s="54" t="s">
        <v>363</v>
      </c>
      <c r="AA1" s="54" t="s">
        <v>364</v>
      </c>
      <c r="AB1" s="54" t="s">
        <v>365</v>
      </c>
      <c r="AC1" s="54" t="s">
        <v>366</v>
      </c>
      <c r="AD1" s="55" t="s">
        <v>367</v>
      </c>
      <c r="AE1" s="56" t="s">
        <v>368</v>
      </c>
      <c r="AF1" s="54" t="s">
        <v>369</v>
      </c>
      <c r="AG1" s="54" t="s">
        <v>370</v>
      </c>
      <c r="AH1" s="54" t="s">
        <v>371</v>
      </c>
      <c r="AI1" s="54" t="s">
        <v>372</v>
      </c>
      <c r="AJ1" s="55" t="s">
        <v>373</v>
      </c>
      <c r="AK1" s="58" t="s">
        <v>374</v>
      </c>
      <c r="AL1" s="57" t="s">
        <v>375</v>
      </c>
      <c r="AM1" s="58" t="s">
        <v>376</v>
      </c>
      <c r="AN1" s="58" t="s">
        <v>377</v>
      </c>
    </row>
    <row r="2" s="14" customFormat="true" ht="1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 t="s">
        <v>477</v>
      </c>
      <c r="O2" s="9"/>
      <c r="P2" s="9" t="s">
        <v>379</v>
      </c>
      <c r="Q2" s="59"/>
      <c r="R2" s="9" t="s">
        <v>380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59" t="s">
        <v>249</v>
      </c>
      <c r="AF2" s="9"/>
      <c r="AG2" s="9"/>
      <c r="AH2" s="9"/>
      <c r="AI2" s="9"/>
      <c r="AJ2" s="0"/>
      <c r="AK2" s="0"/>
      <c r="AL2" s="14" t="s">
        <v>1169</v>
      </c>
      <c r="AM2" s="61" t="s">
        <v>1170</v>
      </c>
      <c r="AN2" s="61" t="s">
        <v>1171</v>
      </c>
    </row>
    <row r="3" s="14" customFormat="true" ht="12" hidden="false" customHeight="false" outlineLevel="0" collapsed="false">
      <c r="A3" s="9"/>
      <c r="B3" s="106" t="s">
        <v>1172</v>
      </c>
      <c r="C3" s="8" t="s">
        <v>249</v>
      </c>
      <c r="D3" s="8" t="s">
        <v>249</v>
      </c>
      <c r="E3" s="8" t="s">
        <v>249</v>
      </c>
      <c r="F3" s="8" t="s">
        <v>249</v>
      </c>
      <c r="G3" s="8" t="s">
        <v>386</v>
      </c>
      <c r="H3" s="9" t="s">
        <v>387</v>
      </c>
      <c r="I3" s="9" t="s">
        <v>45</v>
      </c>
      <c r="J3" s="9" t="s">
        <v>386</v>
      </c>
      <c r="K3" s="9" t="s">
        <v>387</v>
      </c>
      <c r="L3" s="9" t="s">
        <v>45</v>
      </c>
      <c r="M3" s="9" t="s">
        <v>546</v>
      </c>
      <c r="N3" s="9"/>
      <c r="O3" s="9" t="s">
        <v>99</v>
      </c>
      <c r="P3" s="9"/>
      <c r="Q3" s="8"/>
      <c r="R3" s="68" t="s">
        <v>587</v>
      </c>
      <c r="S3" s="9" t="s">
        <v>1173</v>
      </c>
      <c r="T3" s="9"/>
      <c r="U3" s="9" t="s">
        <v>1174</v>
      </c>
      <c r="V3" s="9" t="s">
        <v>1175</v>
      </c>
      <c r="W3" s="9"/>
      <c r="X3" s="9"/>
      <c r="Y3" s="9"/>
      <c r="Z3" s="9"/>
      <c r="AA3" s="9"/>
      <c r="AB3" s="9"/>
      <c r="AC3" s="9"/>
      <c r="AD3" s="9"/>
      <c r="AE3" s="59"/>
      <c r="AF3" s="9"/>
      <c r="AG3" s="9"/>
      <c r="AH3" s="9"/>
      <c r="AI3" s="9"/>
      <c r="AJ3" s="83" t="s">
        <v>1172</v>
      </c>
      <c r="AK3" s="83" t="s">
        <v>1176</v>
      </c>
    </row>
    <row r="4" customFormat="false" ht="12" hidden="false" customHeight="false" outlineLevel="0" collapsed="false">
      <c r="AE4" s="64"/>
      <c r="AH4" s="73"/>
      <c r="AI4" s="73"/>
    </row>
    <row r="5" customFormat="false" ht="12" hidden="false" customHeight="false" outlineLevel="0" collapsed="false">
      <c r="AE5" s="64"/>
      <c r="AH5" s="73"/>
      <c r="AI5" s="73"/>
    </row>
    <row r="6" customFormat="false" ht="12" hidden="false" customHeight="false" outlineLevel="0" collapsed="false">
      <c r="AE6" s="64"/>
      <c r="AH6" s="73"/>
      <c r="AI6" s="73"/>
    </row>
    <row r="7" customFormat="false" ht="12" hidden="false" customHeight="false" outlineLevel="0" collapsed="false">
      <c r="AE7" s="64"/>
      <c r="AH7" s="73"/>
      <c r="AI7" s="73"/>
    </row>
    <row r="8" customFormat="false" ht="12" hidden="false" customHeight="false" outlineLevel="0" collapsed="false">
      <c r="AE8" s="64"/>
      <c r="AH8" s="73"/>
      <c r="AI8" s="73"/>
    </row>
    <row r="9" customFormat="false" ht="12" hidden="false" customHeight="false" outlineLevel="0" collapsed="false">
      <c r="AE9" s="64"/>
      <c r="AH9" s="73"/>
      <c r="AI9" s="73"/>
    </row>
    <row r="10" customFormat="false" ht="12" hidden="false" customHeight="false" outlineLevel="0" collapsed="false">
      <c r="AE10" s="64"/>
      <c r="AH10" s="73"/>
      <c r="AI10" s="73"/>
    </row>
    <row r="11" customFormat="false" ht="12" hidden="false" customHeight="false" outlineLevel="0" collapsed="false">
      <c r="AE11" s="64"/>
      <c r="AH11" s="73"/>
      <c r="AI11" s="73"/>
    </row>
    <row r="12" customFormat="false" ht="12" hidden="false" customHeight="false" outlineLevel="0" collapsed="false">
      <c r="AE12" s="64"/>
      <c r="AH12" s="73"/>
      <c r="AI12" s="73"/>
    </row>
    <row r="13" customFormat="false" ht="12" hidden="false" customHeight="false" outlineLevel="0" collapsed="false">
      <c r="AE13" s="64"/>
      <c r="AH13" s="8"/>
      <c r="AI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6.66"/>
    <col collapsed="false" customWidth="true" hidden="false" outlineLevel="0" max="3" min="3" style="1" width="8.82"/>
    <col collapsed="false" customWidth="true" hidden="false" outlineLevel="0" max="4" min="4" style="1" width="9.99"/>
    <col collapsed="false" customWidth="true" hidden="false" outlineLevel="0" max="6" min="5" style="1" width="12.15"/>
    <col collapsed="false" customWidth="true" hidden="false" outlineLevel="0" max="7" min="7" style="1" width="13.15"/>
    <col collapsed="false" customWidth="true" hidden="false" outlineLevel="0" max="8" min="8" style="1" width="9.82"/>
    <col collapsed="false" customWidth="true" hidden="false" outlineLevel="0" max="9" min="9" style="1" width="11.5"/>
    <col collapsed="false" customWidth="true" hidden="false" outlineLevel="0" max="11" min="10" style="1" width="9.82"/>
    <col collapsed="false" customWidth="true" hidden="false" outlineLevel="0" max="12" min="12" style="1" width="10.66"/>
    <col collapsed="false" customWidth="true" hidden="false" outlineLevel="0" max="14" min="13" style="1" width="12.32"/>
    <col collapsed="false" customWidth="false" hidden="false" outlineLevel="0" max="15" min="15" style="1" width="9.15"/>
    <col collapsed="false" customWidth="true" hidden="false" outlineLevel="0" max="16" min="16" style="1" width="14.82"/>
    <col collapsed="false" customWidth="true" hidden="false" outlineLevel="0" max="17" min="17" style="1" width="13.99"/>
    <col collapsed="false" customWidth="true" hidden="false" outlineLevel="0" max="18" min="18" style="1" width="51.82"/>
    <col collapsed="false" customWidth="true" hidden="false" outlineLevel="0" max="19" min="19" style="1" width="10.66"/>
    <col collapsed="false" customWidth="false" hidden="false" outlineLevel="0" max="23" min="20" style="1" width="9.15"/>
    <col collapsed="false" customWidth="true" hidden="false" outlineLevel="0" max="24" min="24" style="1" width="14.49"/>
    <col collapsed="false" customWidth="false" hidden="false" outlineLevel="0" max="29" min="25" style="1" width="9.15"/>
    <col collapsed="false" customWidth="true" hidden="false" outlineLevel="0" max="30" min="30" style="1" width="21.99"/>
    <col collapsed="false" customWidth="true" hidden="false" outlineLevel="0" max="31" min="31" style="52" width="22.49"/>
    <col collapsed="false" customWidth="true" hidden="false" outlineLevel="0" max="33" min="32" style="1" width="21.99"/>
    <col collapsed="false" customWidth="true" hidden="false" outlineLevel="0" max="35" min="34" style="1" width="28.99"/>
    <col collapsed="false" customWidth="true" hidden="false" outlineLevel="0" max="36" min="36" style="1" width="16.99"/>
    <col collapsed="false" customWidth="true" hidden="false" outlineLevel="0" max="37" min="37" style="1" width="23.66"/>
    <col collapsed="false" customWidth="true" hidden="false" outlineLevel="0" max="38" min="38" style="1" width="18.15"/>
    <col collapsed="false" customWidth="true" hidden="false" outlineLevel="0" max="39" min="39" style="1" width="13.82"/>
    <col collapsed="false" customWidth="true" hidden="false" outlineLevel="0" max="40" min="40" style="1" width="19.5"/>
    <col collapsed="false" customWidth="false" hidden="false" outlineLevel="0" max="257" min="41" style="1" width="9.15"/>
  </cols>
  <sheetData>
    <row r="1" s="57" customFormat="true" ht="12" hidden="false" customHeight="false" outlineLevel="0" collapsed="false">
      <c r="A1" s="53"/>
      <c r="B1" s="53" t="s">
        <v>338</v>
      </c>
      <c r="C1" s="53" t="s">
        <v>344</v>
      </c>
      <c r="D1" s="53" t="s">
        <v>339</v>
      </c>
      <c r="E1" s="53" t="s">
        <v>340</v>
      </c>
      <c r="F1" s="53" t="s">
        <v>342</v>
      </c>
      <c r="G1" s="53" t="s">
        <v>345</v>
      </c>
      <c r="H1" s="53" t="s">
        <v>346</v>
      </c>
      <c r="I1" s="53" t="s">
        <v>347</v>
      </c>
      <c r="J1" s="53" t="s">
        <v>348</v>
      </c>
      <c r="K1" s="53" t="s">
        <v>349</v>
      </c>
      <c r="L1" s="53" t="s">
        <v>350</v>
      </c>
      <c r="M1" s="53" t="s">
        <v>341</v>
      </c>
      <c r="N1" s="53" t="s">
        <v>351</v>
      </c>
      <c r="O1" s="53" t="s">
        <v>352</v>
      </c>
      <c r="P1" s="53" t="s">
        <v>353</v>
      </c>
      <c r="Q1" s="53" t="s">
        <v>354</v>
      </c>
      <c r="R1" s="54" t="s">
        <v>355</v>
      </c>
      <c r="S1" s="54" t="s">
        <v>356</v>
      </c>
      <c r="T1" s="54" t="s">
        <v>357</v>
      </c>
      <c r="U1" s="54" t="s">
        <v>358</v>
      </c>
      <c r="V1" s="54" t="s">
        <v>359</v>
      </c>
      <c r="W1" s="54" t="s">
        <v>360</v>
      </c>
      <c r="X1" s="54" t="s">
        <v>361</v>
      </c>
      <c r="Y1" s="54" t="s">
        <v>362</v>
      </c>
      <c r="Z1" s="54" t="s">
        <v>363</v>
      </c>
      <c r="AA1" s="54" t="s">
        <v>364</v>
      </c>
      <c r="AB1" s="54" t="s">
        <v>365</v>
      </c>
      <c r="AC1" s="54" t="s">
        <v>366</v>
      </c>
      <c r="AD1" s="55" t="s">
        <v>367</v>
      </c>
      <c r="AE1" s="56" t="s">
        <v>368</v>
      </c>
      <c r="AF1" s="54" t="s">
        <v>369</v>
      </c>
      <c r="AG1" s="54" t="s">
        <v>370</v>
      </c>
      <c r="AH1" s="54" t="s">
        <v>371</v>
      </c>
      <c r="AI1" s="54" t="s">
        <v>372</v>
      </c>
      <c r="AJ1" s="55" t="s">
        <v>373</v>
      </c>
      <c r="AK1" s="58" t="s">
        <v>374</v>
      </c>
      <c r="AL1" s="57" t="s">
        <v>375</v>
      </c>
      <c r="AM1" s="58" t="s">
        <v>376</v>
      </c>
      <c r="AN1" s="58" t="s">
        <v>377</v>
      </c>
    </row>
    <row r="2" s="14" customFormat="true" ht="1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 t="s">
        <v>477</v>
      </c>
      <c r="O2" s="9"/>
      <c r="P2" s="9" t="s">
        <v>379</v>
      </c>
      <c r="Q2" s="59"/>
      <c r="R2" s="9" t="s">
        <v>380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59" t="s">
        <v>249</v>
      </c>
      <c r="AF2" s="9"/>
      <c r="AG2" s="9"/>
      <c r="AH2" s="9"/>
      <c r="AI2" s="9"/>
      <c r="AJ2" s="0"/>
      <c r="AK2" s="0"/>
      <c r="AL2" s="14" t="s">
        <v>1169</v>
      </c>
      <c r="AM2" s="61" t="s">
        <v>1170</v>
      </c>
      <c r="AN2" s="61" t="s">
        <v>1171</v>
      </c>
    </row>
    <row r="3" s="14" customFormat="true" ht="12" hidden="false" customHeight="false" outlineLevel="0" collapsed="false">
      <c r="A3" s="9"/>
      <c r="B3" s="106" t="s">
        <v>1177</v>
      </c>
      <c r="C3" s="8" t="s">
        <v>249</v>
      </c>
      <c r="D3" s="8" t="s">
        <v>249</v>
      </c>
      <c r="E3" s="8" t="s">
        <v>249</v>
      </c>
      <c r="F3" s="8" t="s">
        <v>249</v>
      </c>
      <c r="G3" s="8" t="s">
        <v>386</v>
      </c>
      <c r="H3" s="9" t="s">
        <v>387</v>
      </c>
      <c r="I3" s="9" t="s">
        <v>205</v>
      </c>
      <c r="J3" s="9" t="s">
        <v>386</v>
      </c>
      <c r="K3" s="9" t="s">
        <v>387</v>
      </c>
      <c r="L3" s="9" t="s">
        <v>205</v>
      </c>
      <c r="M3" s="9" t="s">
        <v>546</v>
      </c>
      <c r="N3" s="9"/>
      <c r="O3" s="9" t="s">
        <v>99</v>
      </c>
      <c r="P3" s="9"/>
      <c r="Q3" s="8"/>
      <c r="R3" s="68" t="s">
        <v>587</v>
      </c>
      <c r="S3" s="9" t="s">
        <v>1173</v>
      </c>
      <c r="T3" s="9"/>
      <c r="U3" s="9" t="s">
        <v>1174</v>
      </c>
      <c r="V3" s="9" t="s">
        <v>1175</v>
      </c>
      <c r="W3" s="9"/>
      <c r="X3" s="9"/>
      <c r="Y3" s="9"/>
      <c r="Z3" s="9"/>
      <c r="AA3" s="9"/>
      <c r="AB3" s="9"/>
      <c r="AC3" s="9"/>
      <c r="AD3" s="9"/>
      <c r="AE3" s="59"/>
      <c r="AF3" s="9"/>
      <c r="AG3" s="9"/>
      <c r="AH3" s="9"/>
      <c r="AI3" s="9"/>
      <c r="AJ3" s="83" t="s">
        <v>1177</v>
      </c>
      <c r="AK3" s="83" t="s">
        <v>1178</v>
      </c>
    </row>
    <row r="4" customFormat="false" ht="12" hidden="false" customHeight="false" outlineLevel="0" collapsed="false">
      <c r="AE4" s="64"/>
      <c r="AH4" s="73"/>
      <c r="AI4" s="73"/>
    </row>
    <row r="5" customFormat="false" ht="12" hidden="false" customHeight="false" outlineLevel="0" collapsed="false">
      <c r="AE5" s="64"/>
      <c r="AH5" s="73"/>
      <c r="AI5" s="73"/>
    </row>
    <row r="6" customFormat="false" ht="12" hidden="false" customHeight="false" outlineLevel="0" collapsed="false">
      <c r="AE6" s="64"/>
      <c r="AH6" s="73"/>
      <c r="AI6" s="73"/>
    </row>
    <row r="7" customFormat="false" ht="12" hidden="false" customHeight="false" outlineLevel="0" collapsed="false">
      <c r="AE7" s="64"/>
      <c r="AH7" s="73"/>
      <c r="AI7" s="73"/>
    </row>
    <row r="8" customFormat="false" ht="12" hidden="false" customHeight="false" outlineLevel="0" collapsed="false">
      <c r="AE8" s="64"/>
      <c r="AH8" s="73"/>
      <c r="AI8" s="73"/>
    </row>
    <row r="9" customFormat="false" ht="12" hidden="false" customHeight="false" outlineLevel="0" collapsed="false">
      <c r="AE9" s="64"/>
      <c r="AH9" s="73"/>
      <c r="AI9" s="73"/>
    </row>
    <row r="10" customFormat="false" ht="12" hidden="false" customHeight="false" outlineLevel="0" collapsed="false">
      <c r="AE10" s="64"/>
      <c r="AH10" s="73"/>
      <c r="AI10" s="73"/>
    </row>
    <row r="11" customFormat="false" ht="12" hidden="false" customHeight="false" outlineLevel="0" collapsed="false">
      <c r="AE11" s="64"/>
      <c r="AH11" s="73"/>
      <c r="AI11" s="73"/>
    </row>
    <row r="12" customFormat="false" ht="12" hidden="false" customHeight="false" outlineLevel="0" collapsed="false">
      <c r="AE12" s="64"/>
      <c r="AH12" s="73"/>
      <c r="AI12" s="73"/>
    </row>
    <row r="13" customFormat="false" ht="12" hidden="false" customHeight="false" outlineLevel="0" collapsed="false">
      <c r="AE13" s="64"/>
      <c r="AH13" s="8"/>
      <c r="AI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J22" activeCellId="0" sqref="AJ2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49"/>
    <col collapsed="false" customWidth="true" hidden="false" outlineLevel="0" max="3" min="3" style="1" width="8.82"/>
    <col collapsed="false" customWidth="true" hidden="false" outlineLevel="0" max="4" min="4" style="1" width="11.5"/>
    <col collapsed="false" customWidth="true" hidden="false" outlineLevel="0" max="5" min="5" style="1" width="12.15"/>
    <col collapsed="false" customWidth="true" hidden="false" outlineLevel="0" max="6" min="6" style="1" width="17.66"/>
    <col collapsed="false" customWidth="true" hidden="false" outlineLevel="0" max="7" min="7" style="1" width="11.5"/>
    <col collapsed="false" customWidth="true" hidden="false" outlineLevel="0" max="8" min="8" style="1" width="13.15"/>
    <col collapsed="false" customWidth="true" hidden="false" outlineLevel="0" max="9" min="9" style="1" width="9.82"/>
    <col collapsed="false" customWidth="true" hidden="false" outlineLevel="0" max="10" min="10" style="1" width="10.66"/>
    <col collapsed="false" customWidth="true" hidden="false" outlineLevel="0" max="11" min="11" style="1" width="23.82"/>
    <col collapsed="false" customWidth="true" hidden="false" outlineLevel="0" max="12" min="12" style="1" width="19.66"/>
    <col collapsed="false" customWidth="true" hidden="false" outlineLevel="0" max="13" min="13" style="1" width="20.5"/>
    <col collapsed="false" customWidth="true" hidden="false" outlineLevel="0" max="15" min="14" style="1" width="12.32"/>
    <col collapsed="false" customWidth="true" hidden="false" outlineLevel="0" max="16" min="16" style="1" width="5.99"/>
    <col collapsed="false" customWidth="true" hidden="false" outlineLevel="0" max="17" min="17" style="1" width="12.66"/>
    <col collapsed="false" customWidth="true" hidden="false" outlineLevel="0" max="18" min="18" style="1" width="13.99"/>
    <col collapsed="false" customWidth="true" hidden="false" outlineLevel="0" max="21" min="19" style="1" width="12.32"/>
    <col collapsed="false" customWidth="true" hidden="false" outlineLevel="0" max="23" min="22" style="1" width="11.99"/>
    <col collapsed="false" customWidth="true" hidden="false" outlineLevel="0" max="24" min="24" style="1" width="13.33"/>
    <col collapsed="false" customWidth="true" hidden="false" outlineLevel="0" max="25" min="25" style="1" width="12.5"/>
    <col collapsed="false" customWidth="true" hidden="false" outlineLevel="0" max="26" min="26" style="1" width="12.32"/>
    <col collapsed="false" customWidth="false" hidden="false" outlineLevel="0" max="27" min="27" style="1" width="9.15"/>
    <col collapsed="false" customWidth="true" hidden="false" outlineLevel="0" max="28" min="28" style="1" width="11.5"/>
    <col collapsed="false" customWidth="true" hidden="false" outlineLevel="0" max="29" min="29" style="1" width="12.5"/>
    <col collapsed="false" customWidth="false" hidden="false" outlineLevel="0" max="30" min="30" style="1" width="9.15"/>
    <col collapsed="false" customWidth="true" hidden="false" outlineLevel="0" max="31" min="31" style="1" width="21.99"/>
    <col collapsed="false" customWidth="true" hidden="false" outlineLevel="0" max="32" min="32" style="52" width="22.49"/>
    <col collapsed="false" customWidth="true" hidden="false" outlineLevel="0" max="33" min="33" style="1" width="24.5"/>
    <col collapsed="false" customWidth="true" hidden="false" outlineLevel="0" max="34" min="34" style="1" width="26.82"/>
    <col collapsed="false" customWidth="true" hidden="false" outlineLevel="0" max="36" min="35" style="1" width="28.99"/>
    <col collapsed="false" customWidth="true" hidden="false" outlineLevel="0" max="37" min="37" style="1" width="26.66"/>
    <col collapsed="false" customWidth="true" hidden="false" outlineLevel="0" max="38" min="38" style="1" width="34.15"/>
    <col collapsed="false" customWidth="true" hidden="false" outlineLevel="0" max="39" min="39" style="1" width="18.15"/>
    <col collapsed="false" customWidth="true" hidden="false" outlineLevel="0" max="40" min="40" style="1" width="16.32"/>
    <col collapsed="false" customWidth="true" hidden="false" outlineLevel="0" max="41" min="41" style="1" width="19.5"/>
    <col collapsed="false" customWidth="false" hidden="false" outlineLevel="0" max="257" min="42" style="1" width="9.15"/>
  </cols>
  <sheetData>
    <row r="1" s="76" customFormat="true" ht="12" hidden="false" customHeight="false" outlineLevel="0" collapsed="false">
      <c r="A1" s="107"/>
      <c r="B1" s="57" t="s">
        <v>338</v>
      </c>
      <c r="C1" s="53" t="s">
        <v>344</v>
      </c>
      <c r="D1" s="53" t="s">
        <v>339</v>
      </c>
      <c r="E1" s="53" t="s">
        <v>340</v>
      </c>
      <c r="F1" s="53" t="s">
        <v>343</v>
      </c>
      <c r="G1" s="53" t="s">
        <v>342</v>
      </c>
      <c r="H1" s="57" t="s">
        <v>345</v>
      </c>
      <c r="I1" s="57" t="s">
        <v>346</v>
      </c>
      <c r="J1" s="57" t="s">
        <v>347</v>
      </c>
      <c r="K1" s="57" t="s">
        <v>348</v>
      </c>
      <c r="L1" s="57" t="s">
        <v>349</v>
      </c>
      <c r="M1" s="57" t="s">
        <v>350</v>
      </c>
      <c r="N1" s="57" t="s">
        <v>341</v>
      </c>
      <c r="O1" s="57" t="s">
        <v>351</v>
      </c>
      <c r="P1" s="57" t="s">
        <v>352</v>
      </c>
      <c r="Q1" s="57" t="s">
        <v>353</v>
      </c>
      <c r="R1" s="57" t="s">
        <v>354</v>
      </c>
      <c r="S1" s="76" t="s">
        <v>355</v>
      </c>
      <c r="T1" s="76" t="s">
        <v>356</v>
      </c>
      <c r="U1" s="76" t="s">
        <v>357</v>
      </c>
      <c r="V1" s="76" t="s">
        <v>358</v>
      </c>
      <c r="W1" s="76" t="s">
        <v>359</v>
      </c>
      <c r="X1" s="76" t="s">
        <v>360</v>
      </c>
      <c r="Y1" s="76" t="s">
        <v>361</v>
      </c>
      <c r="Z1" s="76" t="s">
        <v>362</v>
      </c>
      <c r="AA1" s="76" t="s">
        <v>363</v>
      </c>
      <c r="AB1" s="76" t="s">
        <v>364</v>
      </c>
      <c r="AC1" s="76" t="s">
        <v>365</v>
      </c>
      <c r="AD1" s="76" t="s">
        <v>366</v>
      </c>
      <c r="AE1" s="58" t="s">
        <v>367</v>
      </c>
      <c r="AF1" s="56" t="s">
        <v>368</v>
      </c>
      <c r="AG1" s="76" t="s">
        <v>369</v>
      </c>
      <c r="AH1" s="76" t="s">
        <v>370</v>
      </c>
      <c r="AI1" s="54" t="s">
        <v>371</v>
      </c>
      <c r="AJ1" s="54" t="s">
        <v>372</v>
      </c>
      <c r="AK1" s="55" t="s">
        <v>373</v>
      </c>
      <c r="AL1" s="58" t="s">
        <v>374</v>
      </c>
      <c r="AM1" s="57" t="s">
        <v>375</v>
      </c>
      <c r="AN1" s="58" t="s">
        <v>376</v>
      </c>
      <c r="AO1" s="58" t="s">
        <v>377</v>
      </c>
    </row>
    <row r="2" customFormat="false" ht="12" hidden="false" customHeight="false" outlineLevel="0" collapsed="false">
      <c r="A2" s="77"/>
      <c r="B2" s="78"/>
      <c r="C2" s="9"/>
      <c r="D2" s="9"/>
      <c r="E2" s="9"/>
      <c r="F2" s="9"/>
      <c r="G2" s="9"/>
      <c r="H2" s="14"/>
      <c r="I2" s="78"/>
      <c r="J2" s="78"/>
      <c r="K2" s="78"/>
      <c r="L2" s="78"/>
      <c r="M2" s="78"/>
      <c r="N2" s="78"/>
      <c r="O2" s="14" t="s">
        <v>378</v>
      </c>
      <c r="P2" s="78"/>
      <c r="Q2" s="78" t="s">
        <v>379</v>
      </c>
      <c r="R2" s="78"/>
      <c r="S2" s="14" t="s">
        <v>380</v>
      </c>
      <c r="T2" s="14"/>
      <c r="AF2" s="59" t="s">
        <v>249</v>
      </c>
      <c r="AI2" s="9"/>
      <c r="AJ2" s="9"/>
      <c r="AK2" s="0"/>
      <c r="AL2" s="0"/>
      <c r="AM2" s="14" t="s">
        <v>394</v>
      </c>
      <c r="AN2" s="105" t="s">
        <v>1156</v>
      </c>
      <c r="AO2" s="105" t="s">
        <v>1157</v>
      </c>
    </row>
    <row r="3" customFormat="false" ht="12" hidden="false" customHeight="true" outlineLevel="0" collapsed="false">
      <c r="B3" s="108" t="s">
        <v>1179</v>
      </c>
      <c r="C3" s="65" t="n">
        <f aca="false">CEILING(D3/J3,1)</f>
        <v>18</v>
      </c>
      <c r="D3" s="51" t="n">
        <v>125</v>
      </c>
      <c r="E3" s="65" t="n">
        <f aca="false">(IF(LEN(TRIM(N3))=0,0,LEN(TRIM(N3))-LEN(SUBSTITUTE(N3,",",""))+1))*D3</f>
        <v>625</v>
      </c>
      <c r="F3" s="65" t="n">
        <v>0</v>
      </c>
      <c r="G3" s="65" t="n">
        <f aca="false">CEILING((E3/7)*0.3333,10)</f>
        <v>30</v>
      </c>
      <c r="H3" s="77" t="s">
        <v>205</v>
      </c>
      <c r="I3" s="77" t="s">
        <v>386</v>
      </c>
      <c r="J3" s="77" t="s">
        <v>386</v>
      </c>
      <c r="K3" s="80" t="s">
        <v>294</v>
      </c>
      <c r="L3" s="80" t="s">
        <v>60</v>
      </c>
      <c r="M3" s="81" t="s">
        <v>45</v>
      </c>
      <c r="N3" s="1" t="s">
        <v>546</v>
      </c>
      <c r="O3" s="14"/>
      <c r="P3" s="1" t="n">
        <v>1</v>
      </c>
      <c r="S3" s="82"/>
      <c r="T3" s="9" t="s">
        <v>388</v>
      </c>
      <c r="W3" s="8"/>
      <c r="X3" s="8"/>
      <c r="AB3" s="77"/>
      <c r="AF3" s="59"/>
      <c r="AI3" s="9"/>
      <c r="AJ3" s="9"/>
      <c r="AK3" s="108" t="s">
        <v>392</v>
      </c>
      <c r="AL3" s="108" t="s">
        <v>393</v>
      </c>
      <c r="AM3" s="14" t="s">
        <v>394</v>
      </c>
    </row>
    <row r="4" customFormat="false" ht="12.75" hidden="false" customHeight="true" outlineLevel="0" collapsed="false">
      <c r="B4" s="108" t="s">
        <v>1180</v>
      </c>
      <c r="C4" s="65" t="n">
        <f aca="false">CEILING(D4/J4,1)</f>
        <v>22</v>
      </c>
      <c r="D4" s="51" t="n">
        <v>148</v>
      </c>
      <c r="E4" s="65" t="n">
        <f aca="false">(IF(LEN(TRIM(N4))=0,0,LEN(TRIM(N4))-LEN(SUBSTITUTE(N4,",",""))+1))*D4</f>
        <v>740</v>
      </c>
      <c r="F4" s="65" t="n">
        <f aca="false">D4/D3</f>
        <v>1.184</v>
      </c>
      <c r="G4" s="65" t="n">
        <f aca="false">CEILING((E4/7)*0.3333,10)</f>
        <v>40</v>
      </c>
      <c r="H4" s="77" t="s">
        <v>205</v>
      </c>
      <c r="I4" s="77" t="s">
        <v>386</v>
      </c>
      <c r="J4" s="77" t="s">
        <v>386</v>
      </c>
      <c r="K4" s="84" t="s">
        <v>294</v>
      </c>
      <c r="L4" s="84" t="s">
        <v>60</v>
      </c>
      <c r="M4" s="85" t="s">
        <v>45</v>
      </c>
      <c r="N4" s="1" t="s">
        <v>546</v>
      </c>
      <c r="O4" s="14"/>
      <c r="P4" s="1" t="n">
        <v>2</v>
      </c>
      <c r="T4" s="8" t="s">
        <v>495</v>
      </c>
      <c r="V4" s="1" t="s">
        <v>507</v>
      </c>
      <c r="W4" s="1" t="s">
        <v>508</v>
      </c>
      <c r="AF4" s="64"/>
      <c r="AI4" s="73"/>
      <c r="AJ4" s="73"/>
      <c r="AK4" s="108" t="s">
        <v>398</v>
      </c>
      <c r="AL4" s="108" t="s">
        <v>399</v>
      </c>
      <c r="AM4" s="14" t="s">
        <v>394</v>
      </c>
    </row>
    <row r="5" customFormat="false" ht="12" hidden="false" customHeight="false" outlineLevel="0" collapsed="false">
      <c r="B5" s="108" t="s">
        <v>1181</v>
      </c>
      <c r="C5" s="65" t="n">
        <f aca="false">CEILING(D5/J5,1)</f>
        <v>30</v>
      </c>
      <c r="D5" s="51" t="n">
        <v>175</v>
      </c>
      <c r="E5" s="65" t="n">
        <f aca="false">(IF(LEN(TRIM(N5))=0,0,LEN(TRIM(N5))-LEN(SUBSTITUTE(N5,",",""))+1))*D5</f>
        <v>875</v>
      </c>
      <c r="F5" s="65" t="n">
        <f aca="false">D5/D4</f>
        <v>1.18243243243243</v>
      </c>
      <c r="G5" s="65" t="n">
        <f aca="false">CEILING((E5/7)*0.3333,10)</f>
        <v>50</v>
      </c>
      <c r="H5" s="77" t="s">
        <v>205</v>
      </c>
      <c r="I5" s="77" t="s">
        <v>386</v>
      </c>
      <c r="J5" s="77" t="s">
        <v>45</v>
      </c>
      <c r="K5" s="84" t="s">
        <v>294</v>
      </c>
      <c r="L5" s="84" t="s">
        <v>60</v>
      </c>
      <c r="M5" s="85" t="s">
        <v>205</v>
      </c>
      <c r="N5" s="1" t="s">
        <v>546</v>
      </c>
      <c r="O5" s="14"/>
      <c r="P5" s="1" t="n">
        <v>3</v>
      </c>
      <c r="T5" s="8" t="s">
        <v>500</v>
      </c>
      <c r="V5" s="1" t="s">
        <v>507</v>
      </c>
      <c r="W5" s="1" t="s">
        <v>508</v>
      </c>
      <c r="AF5" s="64"/>
      <c r="AK5" s="108" t="s">
        <v>407</v>
      </c>
      <c r="AL5" s="108" t="s">
        <v>408</v>
      </c>
      <c r="AM5" s="14" t="s">
        <v>588</v>
      </c>
    </row>
    <row r="6" customFormat="false" ht="12" hidden="false" customHeight="true" outlineLevel="0" collapsed="false">
      <c r="B6" s="108" t="s">
        <v>1182</v>
      </c>
      <c r="C6" s="65" t="n">
        <f aca="false">CEILING(D6/J6,1)</f>
        <v>44</v>
      </c>
      <c r="D6" s="51" t="n">
        <v>263</v>
      </c>
      <c r="E6" s="65" t="n">
        <f aca="false">(IF(LEN(TRIM(N6))=0,0,LEN(TRIM(N6))-LEN(SUBSTITUTE(N6,",",""))+1))*D6</f>
        <v>1315</v>
      </c>
      <c r="F6" s="65" t="n">
        <f aca="false">D6/D5</f>
        <v>1.50285714285714</v>
      </c>
      <c r="G6" s="65" t="n">
        <f aca="false">CEILING((E6/7)*0.3333,10)</f>
        <v>70</v>
      </c>
      <c r="H6" s="77" t="s">
        <v>48</v>
      </c>
      <c r="I6" s="77" t="s">
        <v>491</v>
      </c>
      <c r="J6" s="77" t="s">
        <v>45</v>
      </c>
      <c r="K6" s="84" t="s">
        <v>294</v>
      </c>
      <c r="L6" s="84" t="s">
        <v>60</v>
      </c>
      <c r="M6" s="85" t="s">
        <v>205</v>
      </c>
      <c r="N6" s="1" t="s">
        <v>546</v>
      </c>
      <c r="O6" s="14"/>
      <c r="P6" s="1" t="n">
        <v>4</v>
      </c>
      <c r="T6" s="8" t="s">
        <v>506</v>
      </c>
      <c r="V6" s="1" t="s">
        <v>507</v>
      </c>
      <c r="W6" s="1" t="s">
        <v>513</v>
      </c>
      <c r="Y6" s="77" t="s">
        <v>1183</v>
      </c>
      <c r="Z6" s="77" t="s">
        <v>1184</v>
      </c>
      <c r="AF6" s="64"/>
      <c r="AG6" s="73"/>
      <c r="AH6" s="73"/>
      <c r="AI6" s="73"/>
      <c r="AJ6" s="73"/>
      <c r="AK6" s="108" t="s">
        <v>415</v>
      </c>
      <c r="AL6" s="108" t="s">
        <v>416</v>
      </c>
      <c r="AM6" s="14" t="s">
        <v>409</v>
      </c>
    </row>
    <row r="7" customFormat="false" ht="11.25" hidden="false" customHeight="true" outlineLevel="0" collapsed="false">
      <c r="B7" s="108" t="s">
        <v>1185</v>
      </c>
      <c r="C7" s="65" t="n">
        <f aca="false">CEILING(D7/J7,1)</f>
        <v>52</v>
      </c>
      <c r="D7" s="51" t="n">
        <v>311</v>
      </c>
      <c r="E7" s="65" t="n">
        <f aca="false">(IF(LEN(TRIM(N7))=0,0,LEN(TRIM(N7))-LEN(SUBSTITUTE(N7,",",""))+1))*D7</f>
        <v>1555</v>
      </c>
      <c r="F7" s="65" t="n">
        <f aca="false">D7/D6</f>
        <v>1.18250950570342</v>
      </c>
      <c r="G7" s="65" t="n">
        <f aca="false">CEILING((E7/7)*0.3333,10)</f>
        <v>80</v>
      </c>
      <c r="H7" s="77" t="s">
        <v>48</v>
      </c>
      <c r="I7" s="77" t="s">
        <v>491</v>
      </c>
      <c r="J7" s="77" t="s">
        <v>45</v>
      </c>
      <c r="K7" s="84" t="s">
        <v>294</v>
      </c>
      <c r="L7" s="84" t="s">
        <v>60</v>
      </c>
      <c r="M7" s="85" t="s">
        <v>205</v>
      </c>
      <c r="N7" s="1" t="s">
        <v>546</v>
      </c>
      <c r="O7" s="14"/>
      <c r="P7" s="1" t="n">
        <v>5</v>
      </c>
      <c r="T7" s="8" t="s">
        <v>511</v>
      </c>
      <c r="V7" s="1" t="s">
        <v>507</v>
      </c>
      <c r="W7" s="1" t="s">
        <v>515</v>
      </c>
      <c r="Y7" s="77" t="s">
        <v>1183</v>
      </c>
      <c r="Z7" s="77" t="s">
        <v>1186</v>
      </c>
      <c r="AF7" s="64"/>
      <c r="AG7" s="73"/>
      <c r="AH7" s="73"/>
      <c r="AI7" s="73"/>
      <c r="AJ7" s="73"/>
      <c r="AK7" s="108" t="s">
        <v>429</v>
      </c>
      <c r="AL7" s="108" t="s">
        <v>430</v>
      </c>
      <c r="AM7" s="14" t="s">
        <v>431</v>
      </c>
    </row>
    <row r="8" customFormat="false" ht="12" hidden="false" customHeight="false" outlineLevel="0" collapsed="false">
      <c r="A8" s="77" t="s">
        <v>336</v>
      </c>
      <c r="B8" s="65"/>
      <c r="C8" s="65"/>
      <c r="D8" s="51"/>
      <c r="E8" s="65"/>
      <c r="F8" s="65"/>
      <c r="G8" s="65"/>
      <c r="K8" s="84"/>
      <c r="L8" s="84"/>
      <c r="M8" s="85"/>
      <c r="O8" s="14"/>
      <c r="T8" s="8"/>
      <c r="W8" s="8"/>
      <c r="AF8" s="64"/>
      <c r="AK8" s="65"/>
      <c r="AL8" s="65"/>
      <c r="AM8" s="14"/>
    </row>
    <row r="9" customFormat="false" ht="12" hidden="false" customHeight="false" outlineLevel="0" collapsed="false">
      <c r="B9" s="108" t="s">
        <v>1159</v>
      </c>
      <c r="C9" s="65" t="n">
        <f aca="false">CEILING(D9/J9,1)</f>
        <v>97</v>
      </c>
      <c r="D9" s="51" t="n">
        <v>483</v>
      </c>
      <c r="E9" s="65" t="n">
        <f aca="false">(IF(LEN(TRIM(N9))=0,0,LEN(TRIM(N9))-LEN(SUBSTITUTE(N9,",",""))+1))*D9</f>
        <v>1932</v>
      </c>
      <c r="F9" s="65" t="n">
        <f aca="false">D9/D7</f>
        <v>1.55305466237942</v>
      </c>
      <c r="G9" s="65" t="n">
        <f aca="false">CEILING((E9/7)*0.3333,10)</f>
        <v>100</v>
      </c>
      <c r="H9" s="77" t="s">
        <v>491</v>
      </c>
      <c r="I9" s="77" t="s">
        <v>49</v>
      </c>
      <c r="J9" s="1" t="s">
        <v>205</v>
      </c>
      <c r="K9" s="84" t="s">
        <v>294</v>
      </c>
      <c r="L9" s="84" t="s">
        <v>46</v>
      </c>
      <c r="M9" s="85" t="s">
        <v>205</v>
      </c>
      <c r="N9" s="1" t="s">
        <v>1134</v>
      </c>
      <c r="O9" s="14"/>
      <c r="P9" s="77" t="s">
        <v>45</v>
      </c>
      <c r="Q9" s="77" t="s">
        <v>325</v>
      </c>
      <c r="R9" s="1" t="s">
        <v>379</v>
      </c>
      <c r="T9" s="8" t="s">
        <v>434</v>
      </c>
      <c r="V9" s="1" t="s">
        <v>389</v>
      </c>
      <c r="W9" s="8" t="s">
        <v>1127</v>
      </c>
      <c r="X9" s="8" t="s">
        <v>391</v>
      </c>
      <c r="Y9" s="1" t="s">
        <v>507</v>
      </c>
      <c r="Z9" s="1" t="s">
        <v>526</v>
      </c>
      <c r="AB9" s="77" t="s">
        <v>1183</v>
      </c>
      <c r="AC9" s="77" t="s">
        <v>1187</v>
      </c>
      <c r="AG9" s="73"/>
      <c r="AH9" s="73"/>
      <c r="AI9" s="73"/>
      <c r="AJ9" s="73"/>
      <c r="AK9" s="105" t="s">
        <v>1188</v>
      </c>
      <c r="AL9" s="105" t="s">
        <v>1189</v>
      </c>
      <c r="AM9" s="14" t="s">
        <v>544</v>
      </c>
    </row>
    <row r="10" customFormat="false" ht="12" hidden="false" customHeight="false" outlineLevel="0" collapsed="false">
      <c r="B10" s="108" t="s">
        <v>1190</v>
      </c>
      <c r="C10" s="65" t="n">
        <f aca="false">CEILING(D10/J10,1)</f>
        <v>126</v>
      </c>
      <c r="D10" s="51" t="n">
        <v>628</v>
      </c>
      <c r="E10" s="65" t="n">
        <f aca="false">(IF(LEN(TRIM(N10))=0,0,LEN(TRIM(N10))-LEN(SUBSTITUTE(N10,",",""))+1))*D10</f>
        <v>2512</v>
      </c>
      <c r="F10" s="65" t="n">
        <f aca="false">D10/D9</f>
        <v>1.30020703933747</v>
      </c>
      <c r="G10" s="65" t="n">
        <f aca="false">CEILING((E10/7)*0.3333,10)</f>
        <v>120</v>
      </c>
      <c r="H10" s="77" t="s">
        <v>491</v>
      </c>
      <c r="I10" s="77" t="s">
        <v>49</v>
      </c>
      <c r="J10" s="1" t="s">
        <v>205</v>
      </c>
      <c r="K10" s="84" t="s">
        <v>294</v>
      </c>
      <c r="L10" s="84" t="s">
        <v>46</v>
      </c>
      <c r="M10" s="85" t="s">
        <v>205</v>
      </c>
      <c r="N10" s="1" t="s">
        <v>1134</v>
      </c>
      <c r="O10" s="14"/>
      <c r="P10" s="77" t="s">
        <v>386</v>
      </c>
      <c r="Q10" s="77" t="s">
        <v>325</v>
      </c>
      <c r="T10" s="109" t="s">
        <v>1191</v>
      </c>
      <c r="V10" s="1" t="s">
        <v>389</v>
      </c>
      <c r="W10" s="8" t="s">
        <v>1132</v>
      </c>
      <c r="X10" s="8" t="s">
        <v>391</v>
      </c>
      <c r="AB10" s="77" t="s">
        <v>1183</v>
      </c>
      <c r="AC10" s="77" t="s">
        <v>1192</v>
      </c>
      <c r="AE10" s="1" t="s">
        <v>1193</v>
      </c>
      <c r="AG10" s="73"/>
      <c r="AH10" s="73"/>
      <c r="AI10" s="73"/>
      <c r="AJ10" s="73"/>
      <c r="AK10" s="105" t="s">
        <v>1194</v>
      </c>
      <c r="AL10" s="105" t="s">
        <v>1195</v>
      </c>
      <c r="AM10" s="14" t="s">
        <v>544</v>
      </c>
    </row>
    <row r="11" customFormat="false" ht="12" hidden="false" customHeight="false" outlineLevel="0" collapsed="false">
      <c r="B11" s="108" t="s">
        <v>1196</v>
      </c>
      <c r="C11" s="65" t="n">
        <f aca="false">CEILING(D11/J11,1)</f>
        <v>146</v>
      </c>
      <c r="D11" s="51" t="n">
        <v>729</v>
      </c>
      <c r="E11" s="65" t="n">
        <f aca="false">(IF(LEN(TRIM(N11))=0,0,LEN(TRIM(N11))-LEN(SUBSTITUTE(N11,",",""))+1))*D11</f>
        <v>2916</v>
      </c>
      <c r="F11" s="65" t="n">
        <f aca="false">D11/D10</f>
        <v>1.16082802547771</v>
      </c>
      <c r="G11" s="65" t="n">
        <f aca="false">CEILING((E11/7)*0.3333,10)</f>
        <v>140</v>
      </c>
      <c r="H11" s="77" t="s">
        <v>491</v>
      </c>
      <c r="I11" s="77" t="s">
        <v>49</v>
      </c>
      <c r="J11" s="1" t="s">
        <v>205</v>
      </c>
      <c r="K11" s="84" t="s">
        <v>294</v>
      </c>
      <c r="L11" s="84" t="s">
        <v>46</v>
      </c>
      <c r="M11" s="85" t="s">
        <v>205</v>
      </c>
      <c r="N11" s="77" t="s">
        <v>1134</v>
      </c>
      <c r="O11" s="14"/>
      <c r="P11" s="77" t="s">
        <v>48</v>
      </c>
      <c r="Q11" s="77" t="s">
        <v>325</v>
      </c>
      <c r="T11" s="109" t="s">
        <v>1197</v>
      </c>
      <c r="V11" s="1" t="s">
        <v>389</v>
      </c>
      <c r="W11" s="1" t="s">
        <v>1135</v>
      </c>
      <c r="X11" s="8" t="s">
        <v>391</v>
      </c>
      <c r="AB11" s="77" t="s">
        <v>1183</v>
      </c>
      <c r="AC11" s="77" t="s">
        <v>1198</v>
      </c>
      <c r="AK11" s="105" t="s">
        <v>1199</v>
      </c>
      <c r="AL11" s="105" t="s">
        <v>1200</v>
      </c>
      <c r="AM11" s="14" t="s">
        <v>475</v>
      </c>
    </row>
    <row r="12" customFormat="false" ht="12" hidden="false" customHeight="false" outlineLevel="0" collapsed="false">
      <c r="B12" s="108" t="s">
        <v>1201</v>
      </c>
      <c r="C12" s="65" t="n">
        <f aca="false">CEILING(D12/J12,1)</f>
        <v>286</v>
      </c>
      <c r="D12" s="51" t="n">
        <v>1144</v>
      </c>
      <c r="E12" s="65" t="n">
        <f aca="false">(IF(LEN(TRIM(N12))=0,0,LEN(TRIM(N12))-LEN(SUBSTITUTE(N12,",",""))+1))*D12</f>
        <v>3432</v>
      </c>
      <c r="F12" s="65" t="n">
        <f aca="false">D12/D11</f>
        <v>1.56927297668038</v>
      </c>
      <c r="G12" s="65" t="n">
        <f aca="false">CEILING((E12/7)*0.3333,10)</f>
        <v>170</v>
      </c>
      <c r="H12" s="77" t="s">
        <v>491</v>
      </c>
      <c r="I12" s="77" t="s">
        <v>49</v>
      </c>
      <c r="J12" s="77" t="s">
        <v>55</v>
      </c>
      <c r="K12" s="84" t="s">
        <v>294</v>
      </c>
      <c r="L12" s="84" t="s">
        <v>46</v>
      </c>
      <c r="M12" s="85" t="s">
        <v>55</v>
      </c>
      <c r="N12" s="77" t="s">
        <v>1202</v>
      </c>
      <c r="O12" s="14"/>
      <c r="P12" s="77" t="s">
        <v>387</v>
      </c>
      <c r="Q12" s="77" t="s">
        <v>325</v>
      </c>
      <c r="T12" s="109" t="s">
        <v>1203</v>
      </c>
      <c r="V12" s="1" t="s">
        <v>389</v>
      </c>
      <c r="W12" s="1" t="s">
        <v>1142</v>
      </c>
      <c r="X12" s="8" t="s">
        <v>391</v>
      </c>
      <c r="AB12" s="77" t="s">
        <v>1183</v>
      </c>
      <c r="AC12" s="77" t="s">
        <v>1204</v>
      </c>
      <c r="AE12" s="1" t="s">
        <v>1205</v>
      </c>
      <c r="AG12" s="0"/>
      <c r="AH12" s="0"/>
      <c r="AI12" s="0"/>
      <c r="AJ12" s="0"/>
      <c r="AK12" s="105" t="s">
        <v>1206</v>
      </c>
      <c r="AL12" s="105" t="s">
        <v>1207</v>
      </c>
      <c r="AM12" s="14" t="s">
        <v>475</v>
      </c>
    </row>
    <row r="13" customFormat="false" ht="12" hidden="false" customHeight="false" outlineLevel="0" collapsed="false">
      <c r="B13" s="108" t="s">
        <v>1208</v>
      </c>
      <c r="C13" s="65" t="n">
        <f aca="false">CEILING(D13/J13,1)</f>
        <v>752</v>
      </c>
      <c r="D13" s="51" t="n">
        <v>2254</v>
      </c>
      <c r="E13" s="65" t="n">
        <f aca="false">(IF(LEN(TRIM(N13))=0,0,LEN(TRIM(N13))-LEN(SUBSTITUTE(N13,",",""))+1))*D13</f>
        <v>6762</v>
      </c>
      <c r="F13" s="65" t="n">
        <f aca="false">D13/D12</f>
        <v>1.97027972027972</v>
      </c>
      <c r="G13" s="65" t="n">
        <f aca="false">CEILING((E13/7)*0.3333,10)</f>
        <v>330</v>
      </c>
      <c r="H13" s="77" t="s">
        <v>491</v>
      </c>
      <c r="I13" s="77" t="s">
        <v>49</v>
      </c>
      <c r="J13" s="77" t="s">
        <v>62</v>
      </c>
      <c r="K13" s="84" t="s">
        <v>294</v>
      </c>
      <c r="L13" s="84" t="s">
        <v>651</v>
      </c>
      <c r="M13" s="85" t="s">
        <v>62</v>
      </c>
      <c r="N13" s="77" t="s">
        <v>1202</v>
      </c>
      <c r="O13" s="14"/>
      <c r="P13" s="77" t="s">
        <v>491</v>
      </c>
      <c r="Q13" s="77" t="s">
        <v>325</v>
      </c>
      <c r="T13" s="109" t="s">
        <v>1203</v>
      </c>
      <c r="V13" s="1" t="s">
        <v>389</v>
      </c>
      <c r="W13" s="102" t="s">
        <v>479</v>
      </c>
      <c r="X13" s="8" t="s">
        <v>391</v>
      </c>
      <c r="AB13" s="77" t="s">
        <v>1183</v>
      </c>
      <c r="AC13" s="77" t="s">
        <v>1209</v>
      </c>
      <c r="AE13" s="1" t="s">
        <v>1210</v>
      </c>
      <c r="AF13" s="52" t="s">
        <v>99</v>
      </c>
      <c r="AG13" s="0"/>
      <c r="AH13" s="0"/>
      <c r="AI13" s="0"/>
      <c r="AJ13" s="0"/>
      <c r="AK13" s="105" t="s">
        <v>1211</v>
      </c>
      <c r="AL13" s="105" t="s">
        <v>1212</v>
      </c>
      <c r="AM13" s="14" t="s">
        <v>475</v>
      </c>
    </row>
    <row r="14" customFormat="false" ht="12" hidden="false" customHeight="false" outlineLevel="0" collapsed="false">
      <c r="A14" s="77" t="s">
        <v>336</v>
      </c>
      <c r="K14" s="84"/>
      <c r="L14" s="84"/>
      <c r="M14" s="85"/>
      <c r="W14" s="8"/>
    </row>
    <row r="15" customFormat="false" ht="12" hidden="false" customHeight="false" outlineLevel="0" collapsed="false">
      <c r="B15" s="108" t="s">
        <v>1213</v>
      </c>
      <c r="C15" s="65" t="n">
        <f aca="false">CEILING(D15/J15,1)</f>
        <v>78</v>
      </c>
      <c r="D15" s="51" t="n">
        <v>467</v>
      </c>
      <c r="E15" s="65" t="n">
        <f aca="false">(IF(LEN(TRIM(N15))=0,0,LEN(TRIM(N15))-LEN(SUBSTITUTE(N15,",",""))+1))*D15</f>
        <v>1868</v>
      </c>
      <c r="F15" s="65" t="n">
        <f aca="false">D15/D7</f>
        <v>1.5016077170418</v>
      </c>
      <c r="G15" s="65" t="n">
        <f aca="false">CEILING((E15/7)*0.3333,10)</f>
        <v>90</v>
      </c>
      <c r="H15" s="77" t="s">
        <v>491</v>
      </c>
      <c r="I15" s="77" t="s">
        <v>49</v>
      </c>
      <c r="J15" s="1" t="s">
        <v>45</v>
      </c>
      <c r="K15" s="84" t="s">
        <v>294</v>
      </c>
      <c r="L15" s="84" t="s">
        <v>60</v>
      </c>
      <c r="M15" s="85" t="s">
        <v>205</v>
      </c>
      <c r="N15" s="1" t="s">
        <v>1134</v>
      </c>
      <c r="O15" s="14"/>
      <c r="P15" s="77" t="s">
        <v>45</v>
      </c>
      <c r="Q15" s="77" t="s">
        <v>326</v>
      </c>
      <c r="R15" s="1" t="s">
        <v>379</v>
      </c>
      <c r="T15" s="8" t="s">
        <v>434</v>
      </c>
      <c r="V15" s="1" t="s">
        <v>389</v>
      </c>
      <c r="W15" s="8" t="s">
        <v>1127</v>
      </c>
      <c r="X15" s="109" t="s">
        <v>971</v>
      </c>
      <c r="Y15" s="1" t="s">
        <v>507</v>
      </c>
      <c r="Z15" s="1" t="s">
        <v>526</v>
      </c>
      <c r="AB15" s="77" t="s">
        <v>1183</v>
      </c>
      <c r="AC15" s="77" t="s">
        <v>1187</v>
      </c>
      <c r="AG15" s="73" t="s">
        <v>1214</v>
      </c>
      <c r="AH15" s="73" t="s">
        <v>1215</v>
      </c>
      <c r="AI15" s="73" t="s">
        <v>1216</v>
      </c>
      <c r="AJ15" s="73" t="s">
        <v>1217</v>
      </c>
      <c r="AK15" s="105" t="s">
        <v>1218</v>
      </c>
      <c r="AL15" s="105" t="s">
        <v>1219</v>
      </c>
      <c r="AM15" s="14" t="s">
        <v>431</v>
      </c>
    </row>
    <row r="16" customFormat="false" ht="12" hidden="false" customHeight="false" outlineLevel="0" collapsed="false">
      <c r="B16" s="108" t="s">
        <v>1220</v>
      </c>
      <c r="C16" s="65" t="n">
        <f aca="false">CEILING(D16/J16,1)</f>
        <v>102</v>
      </c>
      <c r="D16" s="51" t="n">
        <v>608</v>
      </c>
      <c r="E16" s="65" t="n">
        <f aca="false">(IF(LEN(TRIM(N16))=0,0,LEN(TRIM(N16))-LEN(SUBSTITUTE(N16,",",""))+1))*D16</f>
        <v>2432</v>
      </c>
      <c r="F16" s="65" t="n">
        <f aca="false">D16/D15</f>
        <v>1.30192719486081</v>
      </c>
      <c r="G16" s="65" t="n">
        <f aca="false">CEILING((E16/7)*0.3333,10)</f>
        <v>120</v>
      </c>
      <c r="H16" s="77" t="s">
        <v>491</v>
      </c>
      <c r="I16" s="77" t="s">
        <v>49</v>
      </c>
      <c r="J16" s="1" t="s">
        <v>45</v>
      </c>
      <c r="K16" s="84" t="s">
        <v>294</v>
      </c>
      <c r="L16" s="84" t="s">
        <v>60</v>
      </c>
      <c r="M16" s="85" t="s">
        <v>205</v>
      </c>
      <c r="N16" s="1" t="s">
        <v>1134</v>
      </c>
      <c r="O16" s="14"/>
      <c r="P16" s="77" t="s">
        <v>386</v>
      </c>
      <c r="Q16" s="77" t="s">
        <v>326</v>
      </c>
      <c r="T16" s="109" t="s">
        <v>1191</v>
      </c>
      <c r="V16" s="1" t="s">
        <v>389</v>
      </c>
      <c r="W16" s="8" t="s">
        <v>1132</v>
      </c>
      <c r="X16" s="109" t="s">
        <v>971</v>
      </c>
      <c r="AB16" s="77" t="s">
        <v>1183</v>
      </c>
      <c r="AC16" s="77" t="s">
        <v>1192</v>
      </c>
      <c r="AE16" s="1" t="s">
        <v>1193</v>
      </c>
      <c r="AG16" s="73" t="s">
        <v>1214</v>
      </c>
      <c r="AH16" s="73" t="s">
        <v>1215</v>
      </c>
      <c r="AI16" s="73" t="s">
        <v>1216</v>
      </c>
      <c r="AJ16" s="73" t="s">
        <v>1217</v>
      </c>
      <c r="AK16" s="105" t="s">
        <v>1221</v>
      </c>
      <c r="AL16" s="105" t="s">
        <v>1222</v>
      </c>
      <c r="AM16" s="14" t="s">
        <v>431</v>
      </c>
    </row>
    <row r="17" customFormat="false" ht="12" hidden="false" customHeight="false" outlineLevel="0" collapsed="false">
      <c r="B17" s="108" t="s">
        <v>1223</v>
      </c>
      <c r="C17" s="65" t="n">
        <f aca="false">CEILING(D17/J17,1)</f>
        <v>159</v>
      </c>
      <c r="D17" s="51" t="n">
        <v>791</v>
      </c>
      <c r="E17" s="65" t="n">
        <f aca="false">(IF(LEN(TRIM(N17))=0,0,LEN(TRIM(N17))-LEN(SUBSTITUTE(N17,",",""))+1))*D17</f>
        <v>3164</v>
      </c>
      <c r="F17" s="65" t="n">
        <f aca="false">D17/D16</f>
        <v>1.30098684210526</v>
      </c>
      <c r="G17" s="65" t="n">
        <f aca="false">CEILING((E17/7)*0.3333,10)</f>
        <v>160</v>
      </c>
      <c r="H17" s="77" t="s">
        <v>491</v>
      </c>
      <c r="I17" s="77" t="s">
        <v>49</v>
      </c>
      <c r="J17" s="1" t="s">
        <v>205</v>
      </c>
      <c r="K17" s="84" t="s">
        <v>294</v>
      </c>
      <c r="L17" s="84" t="s">
        <v>60</v>
      </c>
      <c r="M17" s="85" t="s">
        <v>205</v>
      </c>
      <c r="N17" s="77" t="s">
        <v>1134</v>
      </c>
      <c r="O17" s="14"/>
      <c r="P17" s="77" t="s">
        <v>48</v>
      </c>
      <c r="Q17" s="77" t="s">
        <v>326</v>
      </c>
      <c r="T17" s="109" t="s">
        <v>1197</v>
      </c>
      <c r="V17" s="1" t="s">
        <v>389</v>
      </c>
      <c r="W17" s="1" t="s">
        <v>1135</v>
      </c>
      <c r="X17" s="109" t="s">
        <v>971</v>
      </c>
      <c r="AB17" s="77" t="s">
        <v>1183</v>
      </c>
      <c r="AC17" s="77" t="s">
        <v>1198</v>
      </c>
      <c r="AG17" s="73" t="s">
        <v>1214</v>
      </c>
      <c r="AH17" s="73" t="s">
        <v>1215</v>
      </c>
      <c r="AI17" s="73" t="s">
        <v>1216</v>
      </c>
      <c r="AJ17" s="73" t="s">
        <v>1217</v>
      </c>
      <c r="AK17" s="105" t="s">
        <v>1224</v>
      </c>
      <c r="AL17" s="105" t="s">
        <v>1225</v>
      </c>
      <c r="AM17" s="14" t="s">
        <v>544</v>
      </c>
    </row>
    <row r="18" customFormat="false" ht="12" hidden="false" customHeight="true" outlineLevel="0" collapsed="false">
      <c r="B18" s="108" t="s">
        <v>1226</v>
      </c>
      <c r="C18" s="65" t="n">
        <f aca="false">CEILING(D18/J18,1)</f>
        <v>206</v>
      </c>
      <c r="D18" s="51" t="n">
        <v>1029</v>
      </c>
      <c r="E18" s="65" t="n">
        <f aca="false">(IF(LEN(TRIM(N18))=0,0,LEN(TRIM(N18))-LEN(SUBSTITUTE(N18,",",""))+1))*D18</f>
        <v>4116</v>
      </c>
      <c r="F18" s="65" t="n">
        <f aca="false">D18/D17</f>
        <v>1.30088495575221</v>
      </c>
      <c r="G18" s="65" t="n">
        <f aca="false">CEILING((E18/7)*0.3333,10)</f>
        <v>200</v>
      </c>
      <c r="H18" s="77" t="s">
        <v>491</v>
      </c>
      <c r="I18" s="77" t="s">
        <v>49</v>
      </c>
      <c r="J18" s="77" t="s">
        <v>205</v>
      </c>
      <c r="K18" s="84" t="s">
        <v>294</v>
      </c>
      <c r="L18" s="84" t="s">
        <v>60</v>
      </c>
      <c r="M18" s="85" t="s">
        <v>55</v>
      </c>
      <c r="N18" s="77" t="s">
        <v>1134</v>
      </c>
      <c r="O18" s="14"/>
      <c r="P18" s="77" t="s">
        <v>387</v>
      </c>
      <c r="Q18" s="77" t="s">
        <v>326</v>
      </c>
      <c r="T18" s="109" t="s">
        <v>1203</v>
      </c>
      <c r="V18" s="1" t="s">
        <v>389</v>
      </c>
      <c r="W18" s="1" t="s">
        <v>1142</v>
      </c>
      <c r="X18" s="109" t="s">
        <v>971</v>
      </c>
      <c r="AB18" s="77" t="s">
        <v>1183</v>
      </c>
      <c r="AC18" s="77" t="s">
        <v>1204</v>
      </c>
      <c r="AE18" s="1" t="s">
        <v>1205</v>
      </c>
      <c r="AG18" s="73" t="s">
        <v>1227</v>
      </c>
      <c r="AH18" s="73" t="s">
        <v>1228</v>
      </c>
      <c r="AI18" s="73" t="s">
        <v>1229</v>
      </c>
      <c r="AJ18" s="73" t="s">
        <v>1230</v>
      </c>
      <c r="AK18" s="105" t="s">
        <v>1231</v>
      </c>
      <c r="AL18" s="105" t="s">
        <v>1232</v>
      </c>
      <c r="AM18" s="14" t="s">
        <v>544</v>
      </c>
    </row>
    <row r="19" customFormat="false" ht="12" hidden="false" customHeight="true" outlineLevel="0" collapsed="false">
      <c r="B19" s="108" t="s">
        <v>1233</v>
      </c>
      <c r="C19" s="65" t="n">
        <f aca="false">CEILING(D19/J19,1)</f>
        <v>451</v>
      </c>
      <c r="D19" s="51" t="n">
        <v>1801</v>
      </c>
      <c r="E19" s="65" t="n">
        <f aca="false">(IF(LEN(TRIM(N19))=0,0,LEN(TRIM(N19))-LEN(SUBSTITUTE(N19,",",""))+1))*D19</f>
        <v>7204</v>
      </c>
      <c r="F19" s="65" t="n">
        <f aca="false">D19/D18</f>
        <v>1.75024295432459</v>
      </c>
      <c r="G19" s="65" t="n">
        <f aca="false">CEILING((E19/7)*0.3333,10)</f>
        <v>350</v>
      </c>
      <c r="H19" s="77" t="s">
        <v>491</v>
      </c>
      <c r="I19" s="77" t="s">
        <v>49</v>
      </c>
      <c r="J19" s="77" t="s">
        <v>55</v>
      </c>
      <c r="K19" s="87" t="s">
        <v>294</v>
      </c>
      <c r="L19" s="87" t="s">
        <v>60</v>
      </c>
      <c r="M19" s="88" t="s">
        <v>62</v>
      </c>
      <c r="N19" s="77" t="s">
        <v>1134</v>
      </c>
      <c r="O19" s="14" t="s">
        <v>477</v>
      </c>
      <c r="P19" s="77" t="s">
        <v>491</v>
      </c>
      <c r="Q19" s="77" t="s">
        <v>326</v>
      </c>
      <c r="T19" s="109" t="s">
        <v>1203</v>
      </c>
      <c r="V19" s="1" t="s">
        <v>389</v>
      </c>
      <c r="W19" s="102" t="s">
        <v>479</v>
      </c>
      <c r="X19" s="109" t="s">
        <v>971</v>
      </c>
      <c r="AB19" s="77" t="s">
        <v>1183</v>
      </c>
      <c r="AC19" s="77" t="s">
        <v>1209</v>
      </c>
      <c r="AE19" s="1" t="s">
        <v>1234</v>
      </c>
      <c r="AF19" s="52" t="s">
        <v>99</v>
      </c>
      <c r="AG19" s="73" t="s">
        <v>1227</v>
      </c>
      <c r="AH19" s="73" t="s">
        <v>1228</v>
      </c>
      <c r="AI19" s="73" t="s">
        <v>1229</v>
      </c>
      <c r="AJ19" s="73" t="s">
        <v>1230</v>
      </c>
      <c r="AK19" s="105" t="s">
        <v>1235</v>
      </c>
      <c r="AL19" s="105" t="s">
        <v>1236</v>
      </c>
      <c r="AM19" s="14" t="s">
        <v>544</v>
      </c>
    </row>
    <row r="20" customFormat="false" ht="12" hidden="false" customHeight="false" outlineLevel="0" collapsed="false">
      <c r="W20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5" activeCellId="0" sqref="K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99"/>
    <col collapsed="false" customWidth="true" hidden="false" outlineLevel="0" max="3" min="3" style="1" width="8.82"/>
    <col collapsed="false" customWidth="true" hidden="false" outlineLevel="0" max="4" min="4" style="1" width="11.5"/>
    <col collapsed="false" customWidth="true" hidden="false" outlineLevel="0" max="5" min="5" style="1" width="12.15"/>
    <col collapsed="false" customWidth="true" hidden="false" outlineLevel="0" max="6" min="6" style="1" width="17.66"/>
    <col collapsed="false" customWidth="true" hidden="false" outlineLevel="0" max="7" min="7" style="1" width="11.5"/>
    <col collapsed="false" customWidth="true" hidden="false" outlineLevel="0" max="8" min="8" style="1" width="13.15"/>
    <col collapsed="false" customWidth="true" hidden="false" outlineLevel="0" max="9" min="9" style="1" width="9.82"/>
    <col collapsed="false" customWidth="true" hidden="false" outlineLevel="0" max="10" min="10" style="1" width="10.66"/>
    <col collapsed="false" customWidth="true" hidden="false" outlineLevel="0" max="12" min="11" style="52" width="19.66"/>
    <col collapsed="false" customWidth="true" hidden="false" outlineLevel="0" max="13" min="13" style="52" width="20.5"/>
    <col collapsed="false" customWidth="true" hidden="false" outlineLevel="0" max="15" min="14" style="1" width="12.32"/>
    <col collapsed="false" customWidth="true" hidden="false" outlineLevel="0" max="16" min="16" style="1" width="5.99"/>
    <col collapsed="false" customWidth="true" hidden="false" outlineLevel="0" max="17" min="17" style="1" width="12.66"/>
    <col collapsed="false" customWidth="true" hidden="false" outlineLevel="0" max="18" min="18" style="1" width="13.99"/>
    <col collapsed="false" customWidth="true" hidden="false" outlineLevel="0" max="21" min="19" style="1" width="12.32"/>
    <col collapsed="false" customWidth="true" hidden="false" outlineLevel="0" max="24" min="22" style="1" width="11.99"/>
    <col collapsed="false" customWidth="true" hidden="false" outlineLevel="0" max="25" min="25" style="1" width="12.5"/>
    <col collapsed="false" customWidth="true" hidden="false" outlineLevel="0" max="26" min="26" style="1" width="12.32"/>
    <col collapsed="false" customWidth="false" hidden="false" outlineLevel="0" max="27" min="27" style="1" width="9.15"/>
    <col collapsed="false" customWidth="true" hidden="false" outlineLevel="0" max="28" min="28" style="1" width="11.5"/>
    <col collapsed="false" customWidth="true" hidden="false" outlineLevel="0" max="29" min="29" style="1" width="12.5"/>
    <col collapsed="false" customWidth="false" hidden="false" outlineLevel="0" max="30" min="30" style="1" width="9.15"/>
    <col collapsed="false" customWidth="true" hidden="false" outlineLevel="0" max="31" min="31" style="1" width="21.99"/>
    <col collapsed="false" customWidth="true" hidden="false" outlineLevel="0" max="32" min="32" style="52" width="22.49"/>
    <col collapsed="false" customWidth="true" hidden="false" outlineLevel="0" max="33" min="33" style="1" width="24.5"/>
    <col collapsed="false" customWidth="true" hidden="false" outlineLevel="0" max="34" min="34" style="1" width="26.82"/>
    <col collapsed="false" customWidth="true" hidden="false" outlineLevel="0" max="36" min="35" style="1" width="28.99"/>
    <col collapsed="false" customWidth="true" hidden="false" outlineLevel="0" max="37" min="37" style="1" width="26.66"/>
    <col collapsed="false" customWidth="true" hidden="false" outlineLevel="0" max="38" min="38" style="1" width="34.15"/>
    <col collapsed="false" customWidth="true" hidden="false" outlineLevel="0" max="39" min="39" style="1" width="18.15"/>
    <col collapsed="false" customWidth="true" hidden="false" outlineLevel="0" max="40" min="40" style="1" width="16.32"/>
    <col collapsed="false" customWidth="true" hidden="false" outlineLevel="0" max="41" min="41" style="1" width="19.5"/>
    <col collapsed="false" customWidth="false" hidden="false" outlineLevel="0" max="257" min="42" style="1" width="9.15"/>
  </cols>
  <sheetData>
    <row r="1" s="76" customFormat="true" ht="12" hidden="false" customHeight="false" outlineLevel="0" collapsed="false">
      <c r="B1" s="57" t="s">
        <v>338</v>
      </c>
      <c r="C1" s="53" t="s">
        <v>344</v>
      </c>
      <c r="D1" s="53" t="s">
        <v>339</v>
      </c>
      <c r="E1" s="53" t="s">
        <v>340</v>
      </c>
      <c r="F1" s="53" t="s">
        <v>343</v>
      </c>
      <c r="G1" s="53" t="s">
        <v>342</v>
      </c>
      <c r="H1" s="57" t="s">
        <v>345</v>
      </c>
      <c r="I1" s="57" t="s">
        <v>346</v>
      </c>
      <c r="J1" s="57" t="s">
        <v>347</v>
      </c>
      <c r="K1" s="57" t="s">
        <v>348</v>
      </c>
      <c r="L1" s="57" t="s">
        <v>349</v>
      </c>
      <c r="M1" s="57" t="s">
        <v>350</v>
      </c>
      <c r="N1" s="57" t="s">
        <v>341</v>
      </c>
      <c r="O1" s="57" t="s">
        <v>351</v>
      </c>
      <c r="P1" s="57" t="s">
        <v>352</v>
      </c>
      <c r="Q1" s="57" t="s">
        <v>353</v>
      </c>
      <c r="R1" s="57" t="s">
        <v>354</v>
      </c>
      <c r="S1" s="76" t="s">
        <v>355</v>
      </c>
      <c r="T1" s="76" t="s">
        <v>356</v>
      </c>
      <c r="U1" s="76" t="s">
        <v>357</v>
      </c>
      <c r="V1" s="76" t="s">
        <v>358</v>
      </c>
      <c r="W1" s="76" t="s">
        <v>359</v>
      </c>
      <c r="X1" s="76" t="s">
        <v>360</v>
      </c>
      <c r="Y1" s="76" t="s">
        <v>361</v>
      </c>
      <c r="Z1" s="76" t="s">
        <v>362</v>
      </c>
      <c r="AA1" s="76" t="s">
        <v>363</v>
      </c>
      <c r="AB1" s="76" t="s">
        <v>364</v>
      </c>
      <c r="AC1" s="76" t="s">
        <v>365</v>
      </c>
      <c r="AD1" s="76" t="s">
        <v>366</v>
      </c>
      <c r="AE1" s="58" t="s">
        <v>367</v>
      </c>
      <c r="AF1" s="56" t="s">
        <v>368</v>
      </c>
      <c r="AG1" s="76" t="s">
        <v>369</v>
      </c>
      <c r="AH1" s="76" t="s">
        <v>370</v>
      </c>
      <c r="AI1" s="54" t="s">
        <v>371</v>
      </c>
      <c r="AJ1" s="54" t="s">
        <v>372</v>
      </c>
      <c r="AK1" s="55" t="s">
        <v>373</v>
      </c>
      <c r="AL1" s="58" t="s">
        <v>374</v>
      </c>
      <c r="AM1" s="57" t="s">
        <v>375</v>
      </c>
      <c r="AN1" s="58" t="s">
        <v>376</v>
      </c>
      <c r="AO1" s="58" t="s">
        <v>377</v>
      </c>
    </row>
    <row r="2" customFormat="false" ht="12" hidden="false" customHeight="false" outlineLevel="0" collapsed="false">
      <c r="A2" s="77"/>
      <c r="B2" s="78"/>
      <c r="C2" s="9"/>
      <c r="D2" s="9"/>
      <c r="E2" s="9"/>
      <c r="F2" s="9"/>
      <c r="G2" s="9"/>
      <c r="H2" s="14"/>
      <c r="I2" s="78"/>
      <c r="J2" s="78"/>
      <c r="K2" s="78"/>
      <c r="L2" s="78"/>
      <c r="M2" s="78"/>
      <c r="N2" s="78"/>
      <c r="O2" s="14" t="s">
        <v>378</v>
      </c>
      <c r="P2" s="78"/>
      <c r="Q2" s="78" t="s">
        <v>379</v>
      </c>
      <c r="R2" s="78"/>
      <c r="S2" s="14" t="s">
        <v>380</v>
      </c>
      <c r="T2" s="14"/>
      <c r="AF2" s="59" t="s">
        <v>249</v>
      </c>
      <c r="AI2" s="9"/>
      <c r="AJ2" s="9"/>
      <c r="AK2" s="0"/>
      <c r="AL2" s="0"/>
      <c r="AM2" s="14" t="s">
        <v>381</v>
      </c>
      <c r="AN2" s="79" t="s">
        <v>488</v>
      </c>
      <c r="AO2" s="79" t="s">
        <v>489</v>
      </c>
    </row>
    <row r="3" customFormat="false" ht="12" hidden="false" customHeight="false" outlineLevel="0" collapsed="false">
      <c r="B3" s="79" t="s">
        <v>490</v>
      </c>
      <c r="C3" s="65" t="n">
        <f aca="false">CEILING(D3/J3,1)</f>
        <v>17</v>
      </c>
      <c r="D3" s="51" t="n">
        <v>100</v>
      </c>
      <c r="E3" s="65" t="n">
        <f aca="false">(IF(LEN(TRIM(N3))=0,0,LEN(TRIM(N3))-LEN(SUBSTITUTE(N3,",",""))+1))*D3</f>
        <v>500</v>
      </c>
      <c r="F3" s="65" t="n">
        <v>0</v>
      </c>
      <c r="G3" s="65" t="n">
        <f aca="false">CEILING((E3/7)*0.3333,10)</f>
        <v>30</v>
      </c>
      <c r="H3" s="1" t="s">
        <v>48</v>
      </c>
      <c r="I3" s="1" t="s">
        <v>491</v>
      </c>
      <c r="J3" s="1" t="s">
        <v>45</v>
      </c>
      <c r="K3" s="80" t="s">
        <v>294</v>
      </c>
      <c r="L3" s="80" t="s">
        <v>60</v>
      </c>
      <c r="M3" s="81" t="s">
        <v>418</v>
      </c>
      <c r="N3" s="1" t="s">
        <v>492</v>
      </c>
      <c r="O3" s="14"/>
      <c r="P3" s="1" t="n">
        <v>1</v>
      </c>
      <c r="S3" s="82"/>
      <c r="T3" s="9" t="s">
        <v>388</v>
      </c>
      <c r="V3" s="1" t="s">
        <v>389</v>
      </c>
      <c r="W3" s="8" t="s">
        <v>390</v>
      </c>
      <c r="X3" s="1" t="s">
        <v>493</v>
      </c>
      <c r="AF3" s="59"/>
      <c r="AI3" s="9"/>
      <c r="AJ3" s="9"/>
      <c r="AK3" s="69" t="s">
        <v>392</v>
      </c>
      <c r="AL3" s="83" t="s">
        <v>393</v>
      </c>
      <c r="AM3" s="14" t="s">
        <v>394</v>
      </c>
    </row>
    <row r="4" customFormat="false" ht="12" hidden="false" customHeight="false" outlineLevel="0" collapsed="false">
      <c r="B4" s="79" t="s">
        <v>494</v>
      </c>
      <c r="C4" s="65" t="n">
        <f aca="false">CEILING(D4/J4,1)</f>
        <v>24</v>
      </c>
      <c r="D4" s="51" t="n">
        <v>140</v>
      </c>
      <c r="E4" s="65" t="n">
        <f aca="false">(IF(LEN(TRIM(N4))=0,0,LEN(TRIM(N4))-LEN(SUBSTITUTE(N4,",",""))+1))*D4</f>
        <v>700</v>
      </c>
      <c r="F4" s="65" t="n">
        <f aca="false">D4/D3</f>
        <v>1.4</v>
      </c>
      <c r="G4" s="65" t="n">
        <f aca="false">CEILING((E4/7)*0.3333,10)</f>
        <v>40</v>
      </c>
      <c r="H4" s="1" t="s">
        <v>48</v>
      </c>
      <c r="I4" s="1" t="s">
        <v>491</v>
      </c>
      <c r="J4" s="1" t="s">
        <v>45</v>
      </c>
      <c r="K4" s="84" t="s">
        <v>294</v>
      </c>
      <c r="L4" s="84" t="s">
        <v>60</v>
      </c>
      <c r="M4" s="85" t="s">
        <v>418</v>
      </c>
      <c r="N4" s="1" t="s">
        <v>492</v>
      </c>
      <c r="O4" s="14"/>
      <c r="P4" s="1" t="n">
        <v>2</v>
      </c>
      <c r="T4" s="8" t="s">
        <v>495</v>
      </c>
      <c r="V4" s="1" t="s">
        <v>389</v>
      </c>
      <c r="W4" s="8" t="s">
        <v>397</v>
      </c>
      <c r="X4" s="1" t="s">
        <v>493</v>
      </c>
      <c r="AF4" s="64"/>
      <c r="AI4" s="73"/>
      <c r="AJ4" s="73"/>
      <c r="AK4" s="86" t="s">
        <v>398</v>
      </c>
      <c r="AL4" s="86" t="s">
        <v>399</v>
      </c>
      <c r="AM4" s="14" t="s">
        <v>394</v>
      </c>
    </row>
    <row r="5" customFormat="false" ht="12" hidden="false" customHeight="false" outlineLevel="0" collapsed="false">
      <c r="B5" s="79" t="s">
        <v>496</v>
      </c>
      <c r="C5" s="65" t="n">
        <f aca="false">CEILING(D5/J5,1)</f>
        <v>32</v>
      </c>
      <c r="D5" s="51" t="n">
        <v>190</v>
      </c>
      <c r="E5" s="65" t="n">
        <f aca="false">(IF(LEN(TRIM(N5))=0,0,LEN(TRIM(N5))-LEN(SUBSTITUTE(N5,",",""))+1))*D5</f>
        <v>950</v>
      </c>
      <c r="F5" s="65" t="n">
        <f aca="false">D5/D4</f>
        <v>1.35714285714286</v>
      </c>
      <c r="G5" s="65" t="n">
        <f aca="false">CEILING((E5/7)*0.3333,10)</f>
        <v>50</v>
      </c>
      <c r="H5" s="1" t="s">
        <v>497</v>
      </c>
      <c r="I5" s="1" t="s">
        <v>498</v>
      </c>
      <c r="J5" s="1" t="s">
        <v>45</v>
      </c>
      <c r="K5" s="84" t="s">
        <v>498</v>
      </c>
      <c r="L5" s="84" t="s">
        <v>499</v>
      </c>
      <c r="M5" s="85" t="s">
        <v>418</v>
      </c>
      <c r="N5" s="1" t="s">
        <v>492</v>
      </c>
      <c r="O5" s="14"/>
      <c r="P5" s="1" t="n">
        <v>3</v>
      </c>
      <c r="T5" s="8" t="s">
        <v>500</v>
      </c>
      <c r="V5" s="1" t="s">
        <v>389</v>
      </c>
      <c r="W5" s="8" t="s">
        <v>402</v>
      </c>
      <c r="X5" s="1" t="s">
        <v>493</v>
      </c>
      <c r="AF5" s="64"/>
      <c r="AG5" s="1" t="s">
        <v>501</v>
      </c>
      <c r="AH5" s="1" t="s">
        <v>502</v>
      </c>
      <c r="AI5" s="1" t="s">
        <v>503</v>
      </c>
      <c r="AJ5" s="1" t="s">
        <v>504</v>
      </c>
      <c r="AK5" s="86" t="s">
        <v>407</v>
      </c>
      <c r="AL5" s="86" t="s">
        <v>408</v>
      </c>
      <c r="AM5" s="14" t="s">
        <v>394</v>
      </c>
    </row>
    <row r="6" customFormat="false" ht="12" hidden="false" customHeight="false" outlineLevel="0" collapsed="false">
      <c r="B6" s="79" t="s">
        <v>505</v>
      </c>
      <c r="C6" s="65" t="n">
        <f aca="false">CEILING(D6/J6,1)</f>
        <v>40</v>
      </c>
      <c r="D6" s="51" t="n">
        <v>240</v>
      </c>
      <c r="E6" s="65" t="n">
        <f aca="false">(IF(LEN(TRIM(N6))=0,0,LEN(TRIM(N6))-LEN(SUBSTITUTE(N6,",",""))+1))*D6</f>
        <v>1200</v>
      </c>
      <c r="F6" s="65" t="n">
        <f aca="false">D6/D5</f>
        <v>1.26315789473684</v>
      </c>
      <c r="G6" s="65" t="n">
        <f aca="false">CEILING((E6/7)*0.3333,10)</f>
        <v>60</v>
      </c>
      <c r="H6" s="1" t="s">
        <v>497</v>
      </c>
      <c r="I6" s="1" t="s">
        <v>498</v>
      </c>
      <c r="J6" s="1" t="s">
        <v>45</v>
      </c>
      <c r="K6" s="84" t="s">
        <v>498</v>
      </c>
      <c r="L6" s="84" t="s">
        <v>499</v>
      </c>
      <c r="M6" s="85" t="s">
        <v>418</v>
      </c>
      <c r="N6" s="1" t="s">
        <v>492</v>
      </c>
      <c r="O6" s="14"/>
      <c r="P6" s="1" t="n">
        <v>4</v>
      </c>
      <c r="T6" s="8" t="s">
        <v>506</v>
      </c>
      <c r="V6" s="1" t="s">
        <v>389</v>
      </c>
      <c r="W6" s="8" t="s">
        <v>412</v>
      </c>
      <c r="X6" s="1" t="s">
        <v>493</v>
      </c>
      <c r="Y6" s="1" t="s">
        <v>507</v>
      </c>
      <c r="Z6" s="1" t="s">
        <v>508</v>
      </c>
      <c r="AF6" s="64"/>
      <c r="AG6" s="1" t="s">
        <v>501</v>
      </c>
      <c r="AH6" s="1" t="s">
        <v>502</v>
      </c>
      <c r="AI6" s="1" t="s">
        <v>503</v>
      </c>
      <c r="AJ6" s="1" t="s">
        <v>504</v>
      </c>
      <c r="AK6" s="86" t="s">
        <v>415</v>
      </c>
      <c r="AL6" s="86" t="s">
        <v>416</v>
      </c>
      <c r="AM6" s="14" t="s">
        <v>509</v>
      </c>
    </row>
    <row r="7" customFormat="false" ht="12" hidden="false" customHeight="false" outlineLevel="0" collapsed="false">
      <c r="B7" s="79" t="s">
        <v>510</v>
      </c>
      <c r="C7" s="65" t="n">
        <f aca="false">CEILING(D7/J7,1)</f>
        <v>52</v>
      </c>
      <c r="D7" s="51" t="n">
        <v>310</v>
      </c>
      <c r="E7" s="65" t="n">
        <f aca="false">(IF(LEN(TRIM(N7))=0,0,LEN(TRIM(N7))-LEN(SUBSTITUTE(N7,",",""))+1))*D7</f>
        <v>1550</v>
      </c>
      <c r="F7" s="65" t="n">
        <f aca="false">D7/D6</f>
        <v>1.29166666666667</v>
      </c>
      <c r="G7" s="65" t="n">
        <f aca="false">CEILING((E7/7)*0.3333,10)</f>
        <v>80</v>
      </c>
      <c r="H7" s="1" t="s">
        <v>497</v>
      </c>
      <c r="I7" s="1" t="s">
        <v>498</v>
      </c>
      <c r="J7" s="1" t="s">
        <v>45</v>
      </c>
      <c r="K7" s="84" t="s">
        <v>498</v>
      </c>
      <c r="L7" s="84" t="s">
        <v>499</v>
      </c>
      <c r="M7" s="85" t="s">
        <v>418</v>
      </c>
      <c r="N7" s="1" t="s">
        <v>492</v>
      </c>
      <c r="O7" s="14"/>
      <c r="P7" s="1" t="n">
        <v>5</v>
      </c>
      <c r="T7" s="8" t="s">
        <v>511</v>
      </c>
      <c r="V7" s="1" t="s">
        <v>389</v>
      </c>
      <c r="W7" s="8" t="s">
        <v>421</v>
      </c>
      <c r="X7" s="1" t="s">
        <v>493</v>
      </c>
      <c r="Y7" s="1" t="s">
        <v>507</v>
      </c>
      <c r="Z7" s="1" t="s">
        <v>508</v>
      </c>
      <c r="AF7" s="64"/>
      <c r="AG7" s="1" t="s">
        <v>501</v>
      </c>
      <c r="AH7" s="1" t="s">
        <v>502</v>
      </c>
      <c r="AI7" s="1" t="s">
        <v>503</v>
      </c>
      <c r="AJ7" s="1" t="s">
        <v>504</v>
      </c>
      <c r="AK7" s="86" t="s">
        <v>429</v>
      </c>
      <c r="AL7" s="86" t="s">
        <v>430</v>
      </c>
      <c r="AM7" s="14" t="s">
        <v>509</v>
      </c>
    </row>
    <row r="8" customFormat="false" ht="12" hidden="false" customHeight="false" outlineLevel="0" collapsed="false">
      <c r="B8" s="79" t="s">
        <v>512</v>
      </c>
      <c r="C8" s="65" t="n">
        <f aca="false">CEILING(D8/J8,1)</f>
        <v>63</v>
      </c>
      <c r="D8" s="51" t="n">
        <v>375</v>
      </c>
      <c r="E8" s="65" t="n">
        <f aca="false">(IF(LEN(TRIM(N8))=0,0,LEN(TRIM(N8))-LEN(SUBSTITUTE(N8,",",""))+1))*D8</f>
        <v>1875</v>
      </c>
      <c r="F8" s="65" t="n">
        <f aca="false">D8/D7</f>
        <v>1.20967741935484</v>
      </c>
      <c r="G8" s="65" t="n">
        <f aca="false">CEILING((E8/7)*0.3333,10)</f>
        <v>90</v>
      </c>
      <c r="H8" s="1" t="s">
        <v>497</v>
      </c>
      <c r="I8" s="1" t="s">
        <v>498</v>
      </c>
      <c r="J8" s="1" t="s">
        <v>45</v>
      </c>
      <c r="K8" s="84" t="s">
        <v>498</v>
      </c>
      <c r="L8" s="84" t="s">
        <v>499</v>
      </c>
      <c r="M8" s="85" t="s">
        <v>418</v>
      </c>
      <c r="N8" s="1" t="s">
        <v>492</v>
      </c>
      <c r="O8" s="14"/>
      <c r="P8" s="1" t="n">
        <v>6</v>
      </c>
      <c r="T8" s="8" t="s">
        <v>420</v>
      </c>
      <c r="V8" s="1" t="s">
        <v>389</v>
      </c>
      <c r="W8" s="8" t="s">
        <v>435</v>
      </c>
      <c r="X8" s="1" t="s">
        <v>493</v>
      </c>
      <c r="Y8" s="1" t="s">
        <v>507</v>
      </c>
      <c r="Z8" s="1" t="s">
        <v>513</v>
      </c>
      <c r="AF8" s="64"/>
      <c r="AG8" s="1" t="s">
        <v>501</v>
      </c>
      <c r="AH8" s="1" t="s">
        <v>502</v>
      </c>
      <c r="AI8" s="1" t="s">
        <v>503</v>
      </c>
      <c r="AJ8" s="1" t="s">
        <v>504</v>
      </c>
      <c r="AK8" s="86" t="s">
        <v>438</v>
      </c>
      <c r="AL8" s="86" t="s">
        <v>439</v>
      </c>
      <c r="AM8" s="14" t="s">
        <v>509</v>
      </c>
    </row>
    <row r="9" customFormat="false" ht="12" hidden="false" customHeight="false" outlineLevel="0" collapsed="false">
      <c r="B9" s="79" t="s">
        <v>514</v>
      </c>
      <c r="C9" s="65" t="n">
        <f aca="false">CEILING(D9/J9,1)</f>
        <v>96</v>
      </c>
      <c r="D9" s="51" t="n">
        <v>480</v>
      </c>
      <c r="E9" s="65" t="n">
        <f aca="false">(IF(LEN(TRIM(N9))=0,0,LEN(TRIM(N9))-LEN(SUBSTITUTE(N9,",",""))+1))*D9</f>
        <v>2400</v>
      </c>
      <c r="F9" s="65" t="n">
        <f aca="false">D9/D8</f>
        <v>1.28</v>
      </c>
      <c r="G9" s="65" t="n">
        <f aca="false">CEILING((E9/7)*0.3333,10)</f>
        <v>120</v>
      </c>
      <c r="H9" s="1" t="s">
        <v>497</v>
      </c>
      <c r="I9" s="1" t="s">
        <v>498</v>
      </c>
      <c r="J9" s="1" t="s">
        <v>205</v>
      </c>
      <c r="K9" s="84" t="s">
        <v>499</v>
      </c>
      <c r="L9" s="84" t="s">
        <v>99</v>
      </c>
      <c r="M9" s="85" t="s">
        <v>205</v>
      </c>
      <c r="N9" s="1" t="s">
        <v>492</v>
      </c>
      <c r="O9" s="14"/>
      <c r="P9" s="1" t="n">
        <v>7</v>
      </c>
      <c r="Q9" s="1" t="s">
        <v>91</v>
      </c>
      <c r="R9" s="1" t="s">
        <v>379</v>
      </c>
      <c r="T9" s="8" t="s">
        <v>434</v>
      </c>
      <c r="V9" s="1" t="s">
        <v>389</v>
      </c>
      <c r="W9" s="8" t="s">
        <v>442</v>
      </c>
      <c r="X9" s="1" t="s">
        <v>493</v>
      </c>
      <c r="Y9" s="1" t="s">
        <v>507</v>
      </c>
      <c r="Z9" s="1" t="s">
        <v>515</v>
      </c>
      <c r="AE9" s="39" t="s">
        <v>516</v>
      </c>
      <c r="AF9" s="64" t="s">
        <v>99</v>
      </c>
      <c r="AG9" s="1" t="s">
        <v>517</v>
      </c>
      <c r="AH9" s="1" t="s">
        <v>518</v>
      </c>
      <c r="AI9" s="1" t="s">
        <v>519</v>
      </c>
      <c r="AJ9" s="1" t="s">
        <v>520</v>
      </c>
      <c r="AK9" s="86" t="s">
        <v>521</v>
      </c>
      <c r="AL9" s="86" t="s">
        <v>522</v>
      </c>
      <c r="AM9" s="14" t="s">
        <v>523</v>
      </c>
    </row>
    <row r="10" customFormat="false" ht="13.5" hidden="false" customHeight="true" outlineLevel="0" collapsed="false">
      <c r="B10" s="79" t="s">
        <v>524</v>
      </c>
      <c r="C10" s="65" t="n">
        <f aca="false">CEILING(D10/J10,1)</f>
        <v>122</v>
      </c>
      <c r="D10" s="51" t="n">
        <v>610</v>
      </c>
      <c r="E10" s="65" t="n">
        <f aca="false">(IF(LEN(TRIM(N10))=0,0,LEN(TRIM(N10))-LEN(SUBSTITUTE(N10,",",""))+1))*D10</f>
        <v>2440</v>
      </c>
      <c r="F10" s="65" t="n">
        <f aca="false">D10/D9</f>
        <v>1.27083333333333</v>
      </c>
      <c r="G10" s="65" t="n">
        <f aca="false">CEILING((E10/7)*0.3333,10)</f>
        <v>120</v>
      </c>
      <c r="H10" s="1" t="s">
        <v>497</v>
      </c>
      <c r="I10" s="1" t="s">
        <v>498</v>
      </c>
      <c r="J10" s="1" t="s">
        <v>205</v>
      </c>
      <c r="K10" s="84" t="s">
        <v>499</v>
      </c>
      <c r="L10" s="84" t="s">
        <v>99</v>
      </c>
      <c r="M10" s="85" t="s">
        <v>205</v>
      </c>
      <c r="N10" s="1" t="s">
        <v>525</v>
      </c>
      <c r="O10" s="14"/>
      <c r="P10" s="1" t="n">
        <v>8</v>
      </c>
      <c r="Q10" s="1" t="s">
        <v>91</v>
      </c>
      <c r="T10" s="8" t="s">
        <v>441</v>
      </c>
      <c r="V10" s="1" t="s">
        <v>389</v>
      </c>
      <c r="W10" s="8" t="s">
        <v>454</v>
      </c>
      <c r="X10" s="1" t="s">
        <v>493</v>
      </c>
      <c r="Y10" s="1" t="s">
        <v>507</v>
      </c>
      <c r="Z10" s="1" t="s">
        <v>526</v>
      </c>
      <c r="AE10" s="39" t="s">
        <v>527</v>
      </c>
      <c r="AF10" s="64"/>
      <c r="AG10" s="1" t="s">
        <v>517</v>
      </c>
      <c r="AH10" s="1" t="s">
        <v>518</v>
      </c>
      <c r="AI10" s="1" t="s">
        <v>519</v>
      </c>
      <c r="AJ10" s="1" t="s">
        <v>520</v>
      </c>
      <c r="AK10" s="86" t="s">
        <v>528</v>
      </c>
      <c r="AL10" s="86" t="s">
        <v>529</v>
      </c>
      <c r="AM10" s="14" t="s">
        <v>451</v>
      </c>
    </row>
    <row r="11" customFormat="false" ht="48" hidden="false" customHeight="false" outlineLevel="0" collapsed="false">
      <c r="B11" s="79" t="s">
        <v>530</v>
      </c>
      <c r="C11" s="65" t="n">
        <f aca="false">CEILING(D11/J11,1)</f>
        <v>225</v>
      </c>
      <c r="D11" s="51" t="n">
        <v>900</v>
      </c>
      <c r="E11" s="65" t="n">
        <f aca="false">(IF(LEN(TRIM(N11))=0,0,LEN(TRIM(N11))-LEN(SUBSTITUTE(N11,",",""))+1))*D11</f>
        <v>3600</v>
      </c>
      <c r="F11" s="65" t="n">
        <f aca="false">D11/D10</f>
        <v>1.47540983606557</v>
      </c>
      <c r="G11" s="65" t="n">
        <f aca="false">CEILING((E11/7)*0.3333,10)</f>
        <v>180</v>
      </c>
      <c r="H11" s="1" t="s">
        <v>497</v>
      </c>
      <c r="I11" s="1" t="s">
        <v>498</v>
      </c>
      <c r="J11" s="1" t="s">
        <v>55</v>
      </c>
      <c r="K11" s="84" t="s">
        <v>531</v>
      </c>
      <c r="L11" s="84" t="s">
        <v>249</v>
      </c>
      <c r="M11" s="85" t="s">
        <v>55</v>
      </c>
      <c r="N11" s="1" t="s">
        <v>525</v>
      </c>
      <c r="O11" s="14"/>
      <c r="P11" s="1" t="n">
        <v>9</v>
      </c>
      <c r="Q11" s="1" t="s">
        <v>91</v>
      </c>
      <c r="T11" s="8" t="s">
        <v>453</v>
      </c>
      <c r="V11" s="1" t="s">
        <v>389</v>
      </c>
      <c r="W11" s="8" t="s">
        <v>466</v>
      </c>
      <c r="X11" s="1" t="s">
        <v>493</v>
      </c>
      <c r="Y11" s="1" t="s">
        <v>507</v>
      </c>
      <c r="Z11" s="1" t="s">
        <v>532</v>
      </c>
      <c r="AE11" s="39" t="s">
        <v>533</v>
      </c>
      <c r="AF11" s="64"/>
      <c r="AG11" s="1" t="s">
        <v>534</v>
      </c>
      <c r="AH11" s="1" t="s">
        <v>535</v>
      </c>
      <c r="AI11" s="1" t="s">
        <v>536</v>
      </c>
      <c r="AJ11" s="1" t="s">
        <v>537</v>
      </c>
      <c r="AK11" s="86" t="s">
        <v>538</v>
      </c>
      <c r="AL11" s="86" t="s">
        <v>539</v>
      </c>
      <c r="AM11" s="14" t="s">
        <v>451</v>
      </c>
    </row>
    <row r="12" customFormat="false" ht="12.75" hidden="false" customHeight="true" outlineLevel="0" collapsed="false">
      <c r="B12" s="79" t="s">
        <v>540</v>
      </c>
      <c r="C12" s="65" t="n">
        <f aca="false">CEILING(D12/J12,1)</f>
        <v>525</v>
      </c>
      <c r="D12" s="51" t="n">
        <v>2100</v>
      </c>
      <c r="E12" s="65" t="n">
        <f aca="false">(IF(LEN(TRIM(N12))=0,0,LEN(TRIM(N12))-LEN(SUBSTITUTE(N12,",",""))+1))*D12</f>
        <v>8400</v>
      </c>
      <c r="F12" s="65" t="n">
        <f aca="false">D12/D11</f>
        <v>2.33333333333333</v>
      </c>
      <c r="G12" s="65" t="n">
        <f aca="false">CEILING((E12/7)*0.3333,10)</f>
        <v>400</v>
      </c>
      <c r="H12" s="1" t="s">
        <v>497</v>
      </c>
      <c r="I12" s="1" t="s">
        <v>498</v>
      </c>
      <c r="J12" s="1" t="s">
        <v>55</v>
      </c>
      <c r="K12" s="84" t="s">
        <v>531</v>
      </c>
      <c r="L12" s="84" t="s">
        <v>249</v>
      </c>
      <c r="M12" s="85" t="s">
        <v>55</v>
      </c>
      <c r="N12" s="1" t="s">
        <v>525</v>
      </c>
      <c r="O12" s="1" t="s">
        <v>477</v>
      </c>
      <c r="P12" s="1" t="n">
        <v>10</v>
      </c>
      <c r="Q12" s="1" t="s">
        <v>91</v>
      </c>
      <c r="T12" s="8" t="s">
        <v>478</v>
      </c>
      <c r="V12" s="1" t="s">
        <v>389</v>
      </c>
      <c r="W12" s="8" t="s">
        <v>479</v>
      </c>
      <c r="X12" s="1" t="s">
        <v>493</v>
      </c>
      <c r="Y12" s="1" t="s">
        <v>507</v>
      </c>
      <c r="Z12" s="1" t="s">
        <v>532</v>
      </c>
      <c r="AE12" s="1" t="s">
        <v>541</v>
      </c>
      <c r="AF12" s="64" t="s">
        <v>99</v>
      </c>
      <c r="AG12" s="1" t="s">
        <v>534</v>
      </c>
      <c r="AH12" s="1" t="s">
        <v>535</v>
      </c>
      <c r="AI12" s="1" t="s">
        <v>536</v>
      </c>
      <c r="AJ12" s="1" t="s">
        <v>537</v>
      </c>
      <c r="AK12" s="86" t="s">
        <v>542</v>
      </c>
      <c r="AL12" s="86" t="s">
        <v>543</v>
      </c>
      <c r="AM12" s="14" t="s">
        <v>544</v>
      </c>
    </row>
    <row r="13" customFormat="false" ht="12" hidden="false" customHeight="false" outlineLevel="0" collapsed="false">
      <c r="B13" s="79" t="s">
        <v>545</v>
      </c>
      <c r="C13" s="65" t="n">
        <f aca="false">CEILING(D13/J13,1)</f>
        <v>109</v>
      </c>
      <c r="D13" s="51" t="n">
        <v>650</v>
      </c>
      <c r="E13" s="65" t="n">
        <f aca="false">IF(LEN(TRIM(N13))=0,0,LEN(TRIM(N13))-LEN(SUBSTITUTE(N13,",",""))+1)*D13</f>
        <v>3250</v>
      </c>
      <c r="F13" s="65" t="n">
        <f aca="false">D13/D8</f>
        <v>1.73333333333333</v>
      </c>
      <c r="G13" s="65" t="n">
        <f aca="false">CEILING((E13/7)*0.3333,10)</f>
        <v>160</v>
      </c>
      <c r="H13" s="1" t="s">
        <v>497</v>
      </c>
      <c r="I13" s="1" t="s">
        <v>498</v>
      </c>
      <c r="J13" s="1" t="s">
        <v>45</v>
      </c>
      <c r="K13" s="84" t="s">
        <v>531</v>
      </c>
      <c r="L13" s="84" t="s">
        <v>249</v>
      </c>
      <c r="M13" s="85" t="s">
        <v>418</v>
      </c>
      <c r="N13" s="1" t="s">
        <v>546</v>
      </c>
      <c r="P13" s="1" t="n">
        <v>7</v>
      </c>
      <c r="Q13" s="1" t="s">
        <v>92</v>
      </c>
      <c r="R13" s="1" t="s">
        <v>379</v>
      </c>
      <c r="T13" s="8" t="s">
        <v>434</v>
      </c>
      <c r="V13" s="1" t="s">
        <v>389</v>
      </c>
      <c r="W13" s="8" t="s">
        <v>547</v>
      </c>
      <c r="X13" s="1" t="s">
        <v>493</v>
      </c>
      <c r="AB13" s="14" t="s">
        <v>413</v>
      </c>
      <c r="AC13" s="1" t="s">
        <v>548</v>
      </c>
      <c r="AF13" s="64"/>
      <c r="AG13" s="1" t="s">
        <v>549</v>
      </c>
      <c r="AH13" s="1" t="s">
        <v>550</v>
      </c>
      <c r="AI13" s="1" t="s">
        <v>551</v>
      </c>
      <c r="AJ13" s="1" t="s">
        <v>552</v>
      </c>
      <c r="AK13" s="86" t="s">
        <v>553</v>
      </c>
      <c r="AL13" s="86" t="s">
        <v>554</v>
      </c>
      <c r="AM13" s="14" t="s">
        <v>431</v>
      </c>
    </row>
    <row r="14" customFormat="false" ht="12" hidden="false" customHeight="false" outlineLevel="0" collapsed="false">
      <c r="B14" s="79" t="s">
        <v>555</v>
      </c>
      <c r="C14" s="65" t="n">
        <f aca="false">CEILING(D14/J14,1)</f>
        <v>142</v>
      </c>
      <c r="D14" s="51" t="n">
        <v>850</v>
      </c>
      <c r="E14" s="65" t="n">
        <f aca="false">IF(LEN(TRIM(N14))=0,0,LEN(TRIM(N14))-LEN(SUBSTITUTE(N14,",",""))+1)*D14</f>
        <v>3400</v>
      </c>
      <c r="F14" s="65" t="n">
        <f aca="false">D14/D13</f>
        <v>1.30769230769231</v>
      </c>
      <c r="G14" s="65" t="n">
        <f aca="false">CEILING((E14/7)*0.3333,10)</f>
        <v>170</v>
      </c>
      <c r="H14" s="1" t="s">
        <v>497</v>
      </c>
      <c r="I14" s="1" t="s">
        <v>498</v>
      </c>
      <c r="J14" s="1" t="s">
        <v>45</v>
      </c>
      <c r="K14" s="84" t="s">
        <v>531</v>
      </c>
      <c r="L14" s="84" t="s">
        <v>249</v>
      </c>
      <c r="M14" s="85" t="s">
        <v>418</v>
      </c>
      <c r="N14" s="1" t="s">
        <v>556</v>
      </c>
      <c r="P14" s="1" t="n">
        <v>8</v>
      </c>
      <c r="Q14" s="1" t="s">
        <v>92</v>
      </c>
      <c r="T14" s="8" t="s">
        <v>441</v>
      </c>
      <c r="V14" s="1" t="s">
        <v>389</v>
      </c>
      <c r="W14" s="8" t="s">
        <v>557</v>
      </c>
      <c r="X14" s="1" t="s">
        <v>493</v>
      </c>
      <c r="Y14" s="1" t="s">
        <v>389</v>
      </c>
      <c r="Z14" s="1" t="s">
        <v>558</v>
      </c>
      <c r="AA14" s="1" t="s">
        <v>559</v>
      </c>
      <c r="AB14" s="14" t="s">
        <v>413</v>
      </c>
      <c r="AC14" s="1" t="s">
        <v>560</v>
      </c>
      <c r="AG14" s="1" t="s">
        <v>561</v>
      </c>
      <c r="AH14" s="1" t="s">
        <v>562</v>
      </c>
      <c r="AI14" s="1" t="s">
        <v>563</v>
      </c>
      <c r="AJ14" s="1" t="s">
        <v>564</v>
      </c>
      <c r="AK14" s="86" t="s">
        <v>565</v>
      </c>
      <c r="AL14" s="86" t="s">
        <v>566</v>
      </c>
      <c r="AM14" s="14" t="s">
        <v>431</v>
      </c>
    </row>
    <row r="15" customFormat="false" ht="12" hidden="false" customHeight="false" outlineLevel="0" collapsed="false">
      <c r="B15" s="79" t="s">
        <v>567</v>
      </c>
      <c r="C15" s="65" t="n">
        <f aca="false">CEILING(D15/J15,1)</f>
        <v>240</v>
      </c>
      <c r="D15" s="51" t="n">
        <v>1200</v>
      </c>
      <c r="E15" s="65" t="n">
        <f aca="false">IF(LEN(TRIM(N15))=0,0,LEN(TRIM(N15))-LEN(SUBSTITUTE(N15,",",""))+1)*D15</f>
        <v>4800</v>
      </c>
      <c r="F15" s="65" t="n">
        <f aca="false">D15/D14</f>
        <v>1.41176470588235</v>
      </c>
      <c r="G15" s="65" t="n">
        <f aca="false">CEILING((E15/7)*0.3333,10)</f>
        <v>230</v>
      </c>
      <c r="H15" s="1" t="s">
        <v>497</v>
      </c>
      <c r="I15" s="1" t="s">
        <v>498</v>
      </c>
      <c r="J15" s="1" t="s">
        <v>205</v>
      </c>
      <c r="K15" s="84" t="s">
        <v>531</v>
      </c>
      <c r="L15" s="84" t="s">
        <v>249</v>
      </c>
      <c r="M15" s="85" t="s">
        <v>205</v>
      </c>
      <c r="N15" s="1" t="s">
        <v>556</v>
      </c>
      <c r="P15" s="1" t="n">
        <v>9</v>
      </c>
      <c r="Q15" s="1" t="s">
        <v>92</v>
      </c>
      <c r="T15" s="8" t="s">
        <v>453</v>
      </c>
      <c r="V15" s="1" t="s">
        <v>389</v>
      </c>
      <c r="W15" s="8" t="s">
        <v>568</v>
      </c>
      <c r="X15" s="1" t="s">
        <v>493</v>
      </c>
      <c r="Y15" s="1" t="s">
        <v>389</v>
      </c>
      <c r="Z15" s="1" t="s">
        <v>569</v>
      </c>
      <c r="AA15" s="1" t="s">
        <v>559</v>
      </c>
      <c r="AB15" s="14" t="s">
        <v>413</v>
      </c>
      <c r="AC15" s="1" t="s">
        <v>570</v>
      </c>
      <c r="AG15" s="1" t="s">
        <v>571</v>
      </c>
      <c r="AH15" s="1" t="s">
        <v>572</v>
      </c>
      <c r="AI15" s="1" t="s">
        <v>573</v>
      </c>
      <c r="AJ15" s="1" t="s">
        <v>574</v>
      </c>
      <c r="AK15" s="86" t="s">
        <v>575</v>
      </c>
      <c r="AL15" s="86" t="s">
        <v>576</v>
      </c>
      <c r="AM15" s="14" t="s">
        <v>577</v>
      </c>
    </row>
    <row r="16" customFormat="false" ht="12" hidden="false" customHeight="false" outlineLevel="0" collapsed="false">
      <c r="B16" s="79" t="s">
        <v>578</v>
      </c>
      <c r="C16" s="65" t="n">
        <f aca="false">CEILING(D16/J16,1)</f>
        <v>420</v>
      </c>
      <c r="D16" s="51" t="n">
        <v>2100</v>
      </c>
      <c r="E16" s="65" t="n">
        <f aca="false">IF(LEN(TRIM(N16))=0,0,LEN(TRIM(N16))-LEN(SUBSTITUTE(N16,",",""))+1)*D16</f>
        <v>6300</v>
      </c>
      <c r="F16" s="65" t="n">
        <f aca="false">D16/D15</f>
        <v>1.75</v>
      </c>
      <c r="G16" s="65" t="n">
        <f aca="false">CEILING((E16/7)*0.3333,10)</f>
        <v>300</v>
      </c>
      <c r="H16" s="1" t="s">
        <v>497</v>
      </c>
      <c r="I16" s="1" t="s">
        <v>498</v>
      </c>
      <c r="J16" s="1" t="s">
        <v>205</v>
      </c>
      <c r="K16" s="87" t="s">
        <v>531</v>
      </c>
      <c r="L16" s="87" t="s">
        <v>249</v>
      </c>
      <c r="M16" s="88" t="s">
        <v>205</v>
      </c>
      <c r="N16" s="1" t="s">
        <v>579</v>
      </c>
      <c r="O16" s="1" t="s">
        <v>477</v>
      </c>
      <c r="P16" s="1" t="n">
        <v>10</v>
      </c>
      <c r="Q16" s="1" t="s">
        <v>92</v>
      </c>
      <c r="T16" s="8" t="s">
        <v>478</v>
      </c>
      <c r="V16" s="1" t="s">
        <v>389</v>
      </c>
      <c r="W16" s="8" t="s">
        <v>580</v>
      </c>
      <c r="X16" s="1" t="s">
        <v>493</v>
      </c>
      <c r="Y16" s="1" t="s">
        <v>389</v>
      </c>
      <c r="Z16" s="1" t="s">
        <v>581</v>
      </c>
      <c r="AA16" s="1" t="s">
        <v>559</v>
      </c>
      <c r="AB16" s="14"/>
      <c r="AG16" s="1" t="s">
        <v>582</v>
      </c>
      <c r="AH16" s="1" t="s">
        <v>583</v>
      </c>
      <c r="AI16" s="1" t="s">
        <v>573</v>
      </c>
      <c r="AJ16" s="1" t="s">
        <v>574</v>
      </c>
      <c r="AK16" s="86" t="s">
        <v>584</v>
      </c>
      <c r="AL16" s="86" t="s">
        <v>585</v>
      </c>
      <c r="AM16" s="14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K9" activeCellId="0" sqref="K9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6.66"/>
    <col collapsed="false" customWidth="true" hidden="false" outlineLevel="0" max="3" min="3" style="1" width="8.82"/>
    <col collapsed="false" customWidth="true" hidden="false" outlineLevel="0" max="5" min="4" style="1" width="11.5"/>
    <col collapsed="false" customWidth="true" hidden="false" outlineLevel="0" max="6" min="6" style="1" width="17.66"/>
    <col collapsed="false" customWidth="true" hidden="false" outlineLevel="0" max="7" min="7" style="1" width="11.66"/>
    <col collapsed="false" customWidth="true" hidden="false" outlineLevel="0" max="8" min="8" style="1" width="11.5"/>
    <col collapsed="false" customWidth="true" hidden="false" outlineLevel="0" max="9" min="9" style="1" width="9.82"/>
    <col collapsed="false" customWidth="true" hidden="false" outlineLevel="0" max="10" min="10" style="1" width="10.66"/>
    <col collapsed="false" customWidth="true" hidden="false" outlineLevel="0" max="12" min="11" style="52" width="19.66"/>
    <col collapsed="false" customWidth="true" hidden="false" outlineLevel="0" max="13" min="13" style="52" width="20.5"/>
    <col collapsed="false" customWidth="true" hidden="false" outlineLevel="0" max="15" min="14" style="1" width="12.32"/>
    <col collapsed="false" customWidth="false" hidden="false" outlineLevel="0" max="16" min="16" style="1" width="9.15"/>
    <col collapsed="false" customWidth="true" hidden="false" outlineLevel="0" max="17" min="17" style="1" width="14.82"/>
    <col collapsed="false" customWidth="true" hidden="false" outlineLevel="0" max="18" min="18" style="1" width="13.99"/>
    <col collapsed="false" customWidth="true" hidden="false" outlineLevel="0" max="19" min="19" style="1" width="56.49"/>
    <col collapsed="false" customWidth="true" hidden="false" outlineLevel="0" max="20" min="20" style="1" width="10.66"/>
    <col collapsed="false" customWidth="false" hidden="false" outlineLevel="0" max="24" min="21" style="1" width="9.15"/>
    <col collapsed="false" customWidth="true" hidden="false" outlineLevel="0" max="25" min="25" style="1" width="14.49"/>
    <col collapsed="false" customWidth="false" hidden="false" outlineLevel="0" max="30" min="26" style="1" width="9.15"/>
    <col collapsed="false" customWidth="true" hidden="false" outlineLevel="0" max="31" min="31" style="1" width="21.99"/>
    <col collapsed="false" customWidth="true" hidden="false" outlineLevel="0" max="32" min="32" style="52" width="22.49"/>
    <col collapsed="false" customWidth="true" hidden="false" outlineLevel="0" max="33" min="33" style="1" width="27.99"/>
    <col collapsed="false" customWidth="true" hidden="false" outlineLevel="0" max="34" min="34" style="1" width="30.32"/>
    <col collapsed="false" customWidth="true" hidden="false" outlineLevel="0" max="36" min="35" style="1" width="28.99"/>
    <col collapsed="false" customWidth="true" hidden="false" outlineLevel="0" max="37" min="37" style="1" width="21.99"/>
    <col collapsed="false" customWidth="true" hidden="false" outlineLevel="0" max="38" min="38" style="1" width="23.66"/>
    <col collapsed="false" customWidth="true" hidden="false" outlineLevel="0" max="39" min="39" style="1" width="18.15"/>
    <col collapsed="false" customWidth="true" hidden="false" outlineLevel="0" max="40" min="40" style="1" width="18.82"/>
    <col collapsed="false" customWidth="true" hidden="false" outlineLevel="0" max="41" min="41" style="1" width="19.5"/>
    <col collapsed="false" customWidth="false" hidden="false" outlineLevel="0" max="257" min="42" style="1" width="9.15"/>
  </cols>
  <sheetData>
    <row r="1" s="57" customFormat="true" ht="12" hidden="false" customHeight="false" outlineLevel="0" collapsed="false">
      <c r="A1" s="53"/>
      <c r="B1" s="53" t="s">
        <v>338</v>
      </c>
      <c r="C1" s="53" t="s">
        <v>344</v>
      </c>
      <c r="D1" s="53" t="s">
        <v>339</v>
      </c>
      <c r="E1" s="53" t="s">
        <v>340</v>
      </c>
      <c r="F1" s="53" t="s">
        <v>343</v>
      </c>
      <c r="G1" s="53" t="s">
        <v>342</v>
      </c>
      <c r="H1" s="53" t="s">
        <v>345</v>
      </c>
      <c r="I1" s="53" t="s">
        <v>346</v>
      </c>
      <c r="J1" s="53" t="s">
        <v>347</v>
      </c>
      <c r="K1" s="53" t="s">
        <v>348</v>
      </c>
      <c r="L1" s="53" t="s">
        <v>349</v>
      </c>
      <c r="M1" s="53" t="s">
        <v>350</v>
      </c>
      <c r="N1" s="53" t="s">
        <v>341</v>
      </c>
      <c r="O1" s="53" t="s">
        <v>351</v>
      </c>
      <c r="P1" s="53" t="s">
        <v>352</v>
      </c>
      <c r="Q1" s="53" t="s">
        <v>353</v>
      </c>
      <c r="R1" s="53" t="s">
        <v>354</v>
      </c>
      <c r="S1" s="54" t="s">
        <v>355</v>
      </c>
      <c r="T1" s="54" t="s">
        <v>356</v>
      </c>
      <c r="U1" s="54" t="s">
        <v>357</v>
      </c>
      <c r="V1" s="54" t="s">
        <v>358</v>
      </c>
      <c r="W1" s="54" t="s">
        <v>359</v>
      </c>
      <c r="X1" s="54" t="s">
        <v>360</v>
      </c>
      <c r="Y1" s="54" t="s">
        <v>361</v>
      </c>
      <c r="Z1" s="54" t="s">
        <v>362</v>
      </c>
      <c r="AA1" s="54" t="s">
        <v>363</v>
      </c>
      <c r="AB1" s="54" t="s">
        <v>364</v>
      </c>
      <c r="AC1" s="54" t="s">
        <v>365</v>
      </c>
      <c r="AD1" s="54" t="s">
        <v>366</v>
      </c>
      <c r="AE1" s="55" t="s">
        <v>367</v>
      </c>
      <c r="AF1" s="56" t="s">
        <v>368</v>
      </c>
      <c r="AG1" s="54" t="s">
        <v>369</v>
      </c>
      <c r="AH1" s="54" t="s">
        <v>370</v>
      </c>
      <c r="AI1" s="54" t="s">
        <v>371</v>
      </c>
      <c r="AJ1" s="54" t="s">
        <v>372</v>
      </c>
      <c r="AK1" s="55" t="s">
        <v>373</v>
      </c>
      <c r="AL1" s="55" t="s">
        <v>374</v>
      </c>
      <c r="AM1" s="57" t="s">
        <v>375</v>
      </c>
      <c r="AN1" s="58" t="s">
        <v>376</v>
      </c>
      <c r="AO1" s="58" t="s">
        <v>377</v>
      </c>
    </row>
    <row r="2" s="14" customFormat="true" ht="1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59"/>
      <c r="L2" s="59"/>
      <c r="M2" s="59"/>
      <c r="N2" s="9"/>
      <c r="O2" s="9" t="s">
        <v>378</v>
      </c>
      <c r="P2" s="9"/>
      <c r="Q2" s="9" t="s">
        <v>379</v>
      </c>
      <c r="R2" s="59"/>
      <c r="S2" s="9" t="s">
        <v>380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59" t="s">
        <v>249</v>
      </c>
      <c r="AG2" s="9"/>
      <c r="AH2" s="9"/>
      <c r="AI2" s="9"/>
      <c r="AJ2" s="9"/>
      <c r="AK2" s="60"/>
      <c r="AL2" s="60"/>
      <c r="AM2" s="14" t="s">
        <v>381</v>
      </c>
      <c r="AN2" s="61" t="s">
        <v>382</v>
      </c>
      <c r="AO2" s="61" t="s">
        <v>383</v>
      </c>
    </row>
    <row r="3" s="14" customFormat="true" ht="12" hidden="false" customHeight="false" outlineLevel="0" collapsed="false">
      <c r="A3" s="9"/>
      <c r="B3" s="62" t="s">
        <v>586</v>
      </c>
      <c r="C3" s="65" t="n">
        <f aca="false">CEILING(D3/J3,1)</f>
        <v>22</v>
      </c>
      <c r="D3" s="8" t="n">
        <v>128</v>
      </c>
      <c r="E3" s="65" t="n">
        <f aca="false">(IF(LEN(TRIM(N3))=0,0,LEN(TRIM(N3))-LEN(SUBSTITUTE(N3,",",""))+1))*D3</f>
        <v>640</v>
      </c>
      <c r="F3" s="65" t="n">
        <v>0</v>
      </c>
      <c r="G3" s="65" t="n">
        <f aca="false">CEILING((E3/7)*0.3333,10)</f>
        <v>40</v>
      </c>
      <c r="H3" s="8" t="s">
        <v>386</v>
      </c>
      <c r="I3" s="9" t="s">
        <v>387</v>
      </c>
      <c r="J3" s="9" t="s">
        <v>45</v>
      </c>
      <c r="K3" s="66" t="s">
        <v>294</v>
      </c>
      <c r="L3" s="66" t="s">
        <v>60</v>
      </c>
      <c r="M3" s="67" t="s">
        <v>205</v>
      </c>
      <c r="N3" s="9" t="s">
        <v>546</v>
      </c>
      <c r="O3" s="9"/>
      <c r="P3" s="9" t="s">
        <v>99</v>
      </c>
      <c r="Q3" s="9"/>
      <c r="R3" s="8"/>
      <c r="S3" s="68" t="s">
        <v>587</v>
      </c>
      <c r="T3" s="9" t="s">
        <v>388</v>
      </c>
      <c r="U3" s="9"/>
      <c r="V3" s="8" t="s">
        <v>389</v>
      </c>
      <c r="W3" s="8" t="s">
        <v>390</v>
      </c>
      <c r="X3" s="8" t="s">
        <v>559</v>
      </c>
      <c r="Y3" s="9"/>
      <c r="Z3" s="9"/>
      <c r="AA3" s="9"/>
      <c r="AB3" s="9"/>
      <c r="AC3" s="9"/>
      <c r="AD3" s="9"/>
      <c r="AE3" s="9"/>
      <c r="AF3" s="59"/>
      <c r="AG3" s="9"/>
      <c r="AH3" s="9"/>
      <c r="AI3" s="9"/>
      <c r="AJ3" s="9"/>
      <c r="AK3" s="69" t="s">
        <v>392</v>
      </c>
      <c r="AL3" s="69" t="s">
        <v>393</v>
      </c>
      <c r="AM3" s="14" t="s">
        <v>588</v>
      </c>
    </row>
    <row r="4" customFormat="false" ht="12" hidden="false" customHeight="false" outlineLevel="0" collapsed="false">
      <c r="A4" s="8"/>
      <c r="B4" s="70" t="s">
        <v>589</v>
      </c>
      <c r="C4" s="65" t="n">
        <f aca="false">CEILING(D4/J4,1)</f>
        <v>25</v>
      </c>
      <c r="D4" s="8" t="s">
        <v>590</v>
      </c>
      <c r="E4" s="65" t="n">
        <f aca="false">(IF(LEN(TRIM(N4))=0,0,LEN(TRIM(N4))-LEN(SUBSTITUTE(N4,",",""))+1))*D4</f>
        <v>750</v>
      </c>
      <c r="F4" s="65" t="n">
        <f aca="false">D4/D3</f>
        <v>1.171875</v>
      </c>
      <c r="G4" s="65" t="n">
        <f aca="false">CEILING((E4/7)*0.3333,10)</f>
        <v>40</v>
      </c>
      <c r="H4" s="8" t="s">
        <v>386</v>
      </c>
      <c r="I4" s="9" t="s">
        <v>387</v>
      </c>
      <c r="J4" s="8" t="s">
        <v>45</v>
      </c>
      <c r="K4" s="71" t="s">
        <v>294</v>
      </c>
      <c r="L4" s="71" t="s">
        <v>60</v>
      </c>
      <c r="M4" s="72" t="s">
        <v>205</v>
      </c>
      <c r="N4" s="8" t="s">
        <v>546</v>
      </c>
      <c r="O4" s="8"/>
      <c r="P4" s="8" t="s">
        <v>43</v>
      </c>
      <c r="Q4" s="8"/>
      <c r="R4" s="8"/>
      <c r="S4" s="8"/>
      <c r="T4" s="8" t="s">
        <v>396</v>
      </c>
      <c r="U4" s="8"/>
      <c r="V4" s="8" t="s">
        <v>389</v>
      </c>
      <c r="W4" s="8" t="s">
        <v>397</v>
      </c>
      <c r="X4" s="8" t="s">
        <v>559</v>
      </c>
      <c r="Y4" s="8"/>
      <c r="Z4" s="8"/>
      <c r="AA4" s="8"/>
      <c r="AB4" s="8"/>
      <c r="AC4" s="8"/>
      <c r="AD4" s="8"/>
      <c r="AE4" s="8"/>
      <c r="AF4" s="64"/>
      <c r="AG4" s="8" t="s">
        <v>591</v>
      </c>
      <c r="AH4" s="8" t="s">
        <v>592</v>
      </c>
      <c r="AI4" s="8" t="s">
        <v>593</v>
      </c>
      <c r="AJ4" s="8" t="s">
        <v>594</v>
      </c>
      <c r="AK4" s="69" t="s">
        <v>398</v>
      </c>
      <c r="AL4" s="69" t="s">
        <v>399</v>
      </c>
      <c r="AM4" s="14" t="s">
        <v>588</v>
      </c>
    </row>
    <row r="5" customFormat="false" ht="12" hidden="false" customHeight="false" outlineLevel="0" collapsed="false">
      <c r="A5" s="8"/>
      <c r="B5" s="70" t="s">
        <v>595</v>
      </c>
      <c r="C5" s="65" t="n">
        <f aca="false">CEILING(D5/J5,1)</f>
        <v>28</v>
      </c>
      <c r="D5" s="8" t="s">
        <v>596</v>
      </c>
      <c r="E5" s="65" t="n">
        <f aca="false">(IF(LEN(TRIM(N5))=0,0,LEN(TRIM(N5))-LEN(SUBSTITUTE(N5,",",""))+1))*D5</f>
        <v>950</v>
      </c>
      <c r="F5" s="65" t="n">
        <f aca="false">D5/D4</f>
        <v>1.26666666666667</v>
      </c>
      <c r="G5" s="65" t="n">
        <f aca="false">CEILING((E5/7)*0.3333,10)</f>
        <v>50</v>
      </c>
      <c r="H5" s="8" t="s">
        <v>386</v>
      </c>
      <c r="I5" s="9" t="s">
        <v>387</v>
      </c>
      <c r="J5" s="8" t="s">
        <v>386</v>
      </c>
      <c r="K5" s="71" t="s">
        <v>294</v>
      </c>
      <c r="L5" s="71" t="s">
        <v>60</v>
      </c>
      <c r="M5" s="72" t="s">
        <v>45</v>
      </c>
      <c r="N5" s="8" t="s">
        <v>546</v>
      </c>
      <c r="O5" s="8"/>
      <c r="P5" s="8" t="s">
        <v>62</v>
      </c>
      <c r="Q5" s="8"/>
      <c r="R5" s="8"/>
      <c r="S5" s="8"/>
      <c r="T5" s="8" t="s">
        <v>401</v>
      </c>
      <c r="U5" s="8"/>
      <c r="V5" s="8" t="s">
        <v>389</v>
      </c>
      <c r="W5" s="8" t="s">
        <v>597</v>
      </c>
      <c r="X5" s="8" t="s">
        <v>559</v>
      </c>
      <c r="Y5" s="8"/>
      <c r="Z5" s="8"/>
      <c r="AA5" s="8"/>
      <c r="AB5" s="8"/>
      <c r="AC5" s="8"/>
      <c r="AD5" s="8"/>
      <c r="AE5" s="8"/>
      <c r="AF5" s="64"/>
      <c r="AG5" s="8" t="s">
        <v>598</v>
      </c>
      <c r="AH5" s="8" t="s">
        <v>599</v>
      </c>
      <c r="AI5" s="8" t="s">
        <v>600</v>
      </c>
      <c r="AJ5" s="8" t="s">
        <v>601</v>
      </c>
      <c r="AK5" s="69" t="s">
        <v>407</v>
      </c>
      <c r="AL5" s="69" t="s">
        <v>408</v>
      </c>
      <c r="AM5" s="14" t="s">
        <v>409</v>
      </c>
    </row>
    <row r="6" customFormat="false" ht="12" hidden="false" customHeight="false" outlineLevel="0" collapsed="false">
      <c r="A6" s="8"/>
      <c r="B6" s="70" t="s">
        <v>602</v>
      </c>
      <c r="C6" s="65" t="n">
        <f aca="false">CEILING(D6/J6,1)</f>
        <v>33</v>
      </c>
      <c r="D6" s="8" t="n">
        <v>330</v>
      </c>
      <c r="E6" s="65" t="n">
        <f aca="false">(IF(LEN(TRIM(N6))=0,0,LEN(TRIM(N6))-LEN(SUBSTITUTE(N6,",",""))+1))*D6</f>
        <v>1650</v>
      </c>
      <c r="F6" s="65" t="n">
        <f aca="false">D6/D5</f>
        <v>1.73684210526316</v>
      </c>
      <c r="G6" s="65" t="n">
        <f aca="false">CEILING((E6/7)*0.3333,10)</f>
        <v>80</v>
      </c>
      <c r="H6" s="8" t="s">
        <v>386</v>
      </c>
      <c r="I6" s="9" t="s">
        <v>387</v>
      </c>
      <c r="J6" s="8" t="s">
        <v>491</v>
      </c>
      <c r="K6" s="71" t="s">
        <v>48</v>
      </c>
      <c r="L6" s="71" t="s">
        <v>491</v>
      </c>
      <c r="M6" s="72" t="s">
        <v>603</v>
      </c>
      <c r="N6" s="8" t="s">
        <v>546</v>
      </c>
      <c r="O6" s="8"/>
      <c r="P6" s="8" t="s">
        <v>55</v>
      </c>
      <c r="Q6" s="8"/>
      <c r="R6" s="8"/>
      <c r="S6" s="8"/>
      <c r="T6" s="8" t="s">
        <v>411</v>
      </c>
      <c r="U6" s="8"/>
      <c r="V6" s="8" t="s">
        <v>389</v>
      </c>
      <c r="W6" s="8" t="s">
        <v>604</v>
      </c>
      <c r="X6" s="8" t="s">
        <v>559</v>
      </c>
      <c r="Y6" s="8" t="s">
        <v>605</v>
      </c>
      <c r="Z6" s="8" t="s">
        <v>390</v>
      </c>
      <c r="AA6" s="8"/>
      <c r="AB6" s="8"/>
      <c r="AC6" s="8"/>
      <c r="AD6" s="8"/>
      <c r="AE6" s="8"/>
      <c r="AF6" s="64"/>
      <c r="AG6" s="8" t="s">
        <v>606</v>
      </c>
      <c r="AH6" s="8" t="s">
        <v>607</v>
      </c>
      <c r="AI6" s="8" t="s">
        <v>608</v>
      </c>
      <c r="AJ6" s="8" t="s">
        <v>609</v>
      </c>
      <c r="AK6" s="69" t="s">
        <v>415</v>
      </c>
      <c r="AL6" s="69" t="s">
        <v>416</v>
      </c>
      <c r="AM6" s="14" t="s">
        <v>409</v>
      </c>
    </row>
    <row r="7" customFormat="false" ht="12" hidden="false" customHeight="false" outlineLevel="0" collapsed="false">
      <c r="A7" s="8"/>
      <c r="B7" s="70" t="s">
        <v>610</v>
      </c>
      <c r="C7" s="65" t="n">
        <f aca="false">CEILING(D7/J7,1)</f>
        <v>78</v>
      </c>
      <c r="D7" s="8" t="n">
        <v>700</v>
      </c>
      <c r="E7" s="65" t="n">
        <f aca="false">(IF(LEN(TRIM(N7))=0,0,LEN(TRIM(N7))-LEN(SUBSTITUTE(N7,",",""))+1))*D7</f>
        <v>3500</v>
      </c>
      <c r="F7" s="65" t="n">
        <f aca="false">D7/D6</f>
        <v>2.12121212121212</v>
      </c>
      <c r="G7" s="65" t="n">
        <f aca="false">CEILING((E7/7)*0.3333,10)</f>
        <v>170</v>
      </c>
      <c r="H7" s="8" t="s">
        <v>386</v>
      </c>
      <c r="I7" s="9" t="s">
        <v>387</v>
      </c>
      <c r="J7" s="8" t="s">
        <v>387</v>
      </c>
      <c r="K7" s="71" t="s">
        <v>387</v>
      </c>
      <c r="L7" s="71" t="s">
        <v>294</v>
      </c>
      <c r="M7" s="72" t="s">
        <v>611</v>
      </c>
      <c r="N7" s="8" t="s">
        <v>546</v>
      </c>
      <c r="O7" s="8"/>
      <c r="P7" s="8" t="s">
        <v>205</v>
      </c>
      <c r="Q7" s="8"/>
      <c r="R7" s="8"/>
      <c r="S7" s="8"/>
      <c r="T7" s="8" t="s">
        <v>420</v>
      </c>
      <c r="U7" s="8"/>
      <c r="V7" s="8" t="s">
        <v>389</v>
      </c>
      <c r="W7" s="8" t="s">
        <v>612</v>
      </c>
      <c r="X7" s="8" t="s">
        <v>559</v>
      </c>
      <c r="Y7" s="8" t="s">
        <v>605</v>
      </c>
      <c r="Z7" s="8" t="s">
        <v>613</v>
      </c>
      <c r="AA7" s="8"/>
      <c r="AB7" s="8"/>
      <c r="AC7" s="8"/>
      <c r="AD7" s="8"/>
      <c r="AE7" s="8"/>
      <c r="AF7" s="64"/>
      <c r="AG7" s="8" t="s">
        <v>614</v>
      </c>
      <c r="AH7" s="8" t="s">
        <v>615</v>
      </c>
      <c r="AI7" s="8" t="s">
        <v>616</v>
      </c>
      <c r="AJ7" s="8" t="s">
        <v>617</v>
      </c>
      <c r="AK7" s="69" t="s">
        <v>429</v>
      </c>
      <c r="AL7" s="69" t="s">
        <v>430</v>
      </c>
      <c r="AM7" s="14" t="s">
        <v>409</v>
      </c>
    </row>
    <row r="8" customFormat="false" ht="12" hidden="false" customHeight="false" outlineLevel="0" collapsed="false">
      <c r="A8" s="8"/>
      <c r="B8" s="70" t="s">
        <v>618</v>
      </c>
      <c r="C8" s="65" t="n">
        <f aca="false">CEILING(D8/J8,1)</f>
        <v>102</v>
      </c>
      <c r="D8" s="8" t="n">
        <v>810</v>
      </c>
      <c r="E8" s="65" t="n">
        <f aca="false">(IF(LEN(TRIM(N8))=0,0,LEN(TRIM(N8))-LEN(SUBSTITUTE(N8,",",""))+1))*D8</f>
        <v>4050</v>
      </c>
      <c r="F8" s="65" t="n">
        <f aca="false">D8/D7</f>
        <v>1.15714285714286</v>
      </c>
      <c r="G8" s="65" t="n">
        <f aca="false">CEILING((E8/7)*0.3333,10)</f>
        <v>200</v>
      </c>
      <c r="H8" s="8" t="s">
        <v>619</v>
      </c>
      <c r="I8" s="9" t="s">
        <v>497</v>
      </c>
      <c r="J8" s="8" t="s">
        <v>48</v>
      </c>
      <c r="K8" s="71" t="s">
        <v>294</v>
      </c>
      <c r="L8" s="71" t="s">
        <v>497</v>
      </c>
      <c r="M8" s="72" t="s">
        <v>620</v>
      </c>
      <c r="N8" s="8" t="s">
        <v>546</v>
      </c>
      <c r="O8" s="8"/>
      <c r="P8" s="8" t="s">
        <v>45</v>
      </c>
      <c r="Q8" s="8"/>
      <c r="R8" s="8"/>
      <c r="S8" s="8"/>
      <c r="T8" s="8" t="s">
        <v>434</v>
      </c>
      <c r="U8" s="8"/>
      <c r="V8" s="8" t="s">
        <v>389</v>
      </c>
      <c r="W8" s="8" t="s">
        <v>621</v>
      </c>
      <c r="X8" s="8" t="s">
        <v>559</v>
      </c>
      <c r="Y8" s="8" t="s">
        <v>605</v>
      </c>
      <c r="Z8" s="8" t="s">
        <v>622</v>
      </c>
      <c r="AA8" s="8"/>
      <c r="AB8" s="8"/>
      <c r="AC8" s="8"/>
      <c r="AD8" s="8"/>
      <c r="AE8" s="8"/>
      <c r="AF8" s="64"/>
      <c r="AG8" s="8" t="s">
        <v>623</v>
      </c>
      <c r="AH8" s="8" t="s">
        <v>624</v>
      </c>
      <c r="AI8" s="8" t="s">
        <v>625</v>
      </c>
      <c r="AJ8" s="8" t="s">
        <v>626</v>
      </c>
      <c r="AK8" s="69" t="s">
        <v>438</v>
      </c>
      <c r="AL8" s="69" t="s">
        <v>439</v>
      </c>
      <c r="AM8" s="14" t="s">
        <v>627</v>
      </c>
    </row>
    <row r="9" customFormat="false" ht="12" hidden="false" customHeight="false" outlineLevel="0" collapsed="false">
      <c r="A9" s="8"/>
      <c r="B9" s="70" t="s">
        <v>628</v>
      </c>
      <c r="C9" s="65" t="n">
        <f aca="false">CEILING(D9/J9,1)</f>
        <v>192</v>
      </c>
      <c r="D9" s="8" t="n">
        <v>960</v>
      </c>
      <c r="E9" s="65" t="n">
        <f aca="false">(IF(LEN(TRIM(N9))=0,0,LEN(TRIM(N9))-LEN(SUBSTITUTE(N9,",",""))+1))*D9</f>
        <v>3840</v>
      </c>
      <c r="F9" s="65" t="n">
        <f aca="false">D9/D8</f>
        <v>1.18518518518519</v>
      </c>
      <c r="G9" s="65" t="n">
        <f aca="false">CEILING((E9/7)*0.3333,10)</f>
        <v>190</v>
      </c>
      <c r="H9" s="8" t="s">
        <v>386</v>
      </c>
      <c r="I9" s="9" t="s">
        <v>387</v>
      </c>
      <c r="J9" s="8" t="s">
        <v>205</v>
      </c>
      <c r="K9" s="71" t="s">
        <v>294</v>
      </c>
      <c r="L9" s="71" t="s">
        <v>60</v>
      </c>
      <c r="M9" s="72" t="s">
        <v>419</v>
      </c>
      <c r="N9" s="8" t="s">
        <v>556</v>
      </c>
      <c r="O9" s="8"/>
      <c r="P9" s="8" t="n">
        <v>7</v>
      </c>
      <c r="Q9" s="8"/>
      <c r="R9" s="8"/>
      <c r="S9" s="8"/>
      <c r="T9" s="8" t="s">
        <v>441</v>
      </c>
      <c r="U9" s="8"/>
      <c r="V9" s="8" t="s">
        <v>389</v>
      </c>
      <c r="W9" s="8" t="s">
        <v>547</v>
      </c>
      <c r="X9" s="8" t="s">
        <v>559</v>
      </c>
      <c r="Y9" s="8" t="s">
        <v>605</v>
      </c>
      <c r="Z9" s="8" t="s">
        <v>629</v>
      </c>
      <c r="AA9" s="8"/>
      <c r="AB9" s="8"/>
      <c r="AC9" s="8"/>
      <c r="AD9" s="8"/>
      <c r="AE9" s="8"/>
      <c r="AF9" s="64"/>
      <c r="AG9" s="8" t="s">
        <v>630</v>
      </c>
      <c r="AH9" s="8" t="s">
        <v>631</v>
      </c>
      <c r="AI9" s="8" t="s">
        <v>632</v>
      </c>
      <c r="AJ9" s="8" t="s">
        <v>633</v>
      </c>
      <c r="AK9" s="69" t="s">
        <v>449</v>
      </c>
      <c r="AL9" s="69" t="s">
        <v>450</v>
      </c>
      <c r="AM9" s="14" t="s">
        <v>627</v>
      </c>
    </row>
    <row r="10" customFormat="false" ht="12" hidden="false" customHeight="false" outlineLevel="0" collapsed="false">
      <c r="A10" s="8"/>
      <c r="B10" s="70" t="s">
        <v>634</v>
      </c>
      <c r="C10" s="65" t="n">
        <f aca="false">CEILING(D10/J10,1)</f>
        <v>210</v>
      </c>
      <c r="D10" s="8" t="n">
        <v>1050</v>
      </c>
      <c r="E10" s="65" t="n">
        <f aca="false">(IF(LEN(TRIM(N10))=0,0,LEN(TRIM(N10))-LEN(SUBSTITUTE(N10,",",""))+1))*D10</f>
        <v>4200</v>
      </c>
      <c r="F10" s="65" t="n">
        <f aca="false">D10/D9</f>
        <v>1.09375</v>
      </c>
      <c r="G10" s="65" t="n">
        <f aca="false">CEILING((E10/7)*0.3333,10)</f>
        <v>200</v>
      </c>
      <c r="H10" s="8" t="s">
        <v>386</v>
      </c>
      <c r="I10" s="9" t="s">
        <v>387</v>
      </c>
      <c r="J10" s="8" t="s">
        <v>205</v>
      </c>
      <c r="K10" s="71" t="s">
        <v>294</v>
      </c>
      <c r="L10" s="71" t="s">
        <v>60</v>
      </c>
      <c r="M10" s="72" t="s">
        <v>419</v>
      </c>
      <c r="N10" s="8" t="s">
        <v>556</v>
      </c>
      <c r="O10" s="8"/>
      <c r="P10" s="8" t="n">
        <v>8</v>
      </c>
      <c r="Q10" s="8"/>
      <c r="R10" s="8"/>
      <c r="S10" s="8"/>
      <c r="T10" s="8" t="s">
        <v>453</v>
      </c>
      <c r="U10" s="8"/>
      <c r="V10" s="8" t="s">
        <v>389</v>
      </c>
      <c r="W10" s="8" t="s">
        <v>635</v>
      </c>
      <c r="X10" s="8" t="s">
        <v>559</v>
      </c>
      <c r="Y10" s="8" t="s">
        <v>605</v>
      </c>
      <c r="Z10" s="8" t="s">
        <v>636</v>
      </c>
      <c r="AA10" s="8"/>
      <c r="AB10" s="8"/>
      <c r="AC10" s="8"/>
      <c r="AD10" s="8"/>
      <c r="AE10" s="8"/>
      <c r="AF10" s="64"/>
      <c r="AG10" s="8" t="s">
        <v>630</v>
      </c>
      <c r="AH10" s="8" t="s">
        <v>631</v>
      </c>
      <c r="AI10" s="8" t="s">
        <v>632</v>
      </c>
      <c r="AJ10" s="8" t="s">
        <v>633</v>
      </c>
      <c r="AK10" s="69" t="s">
        <v>461</v>
      </c>
      <c r="AL10" s="69" t="s">
        <v>462</v>
      </c>
      <c r="AM10" s="14" t="s">
        <v>627</v>
      </c>
    </row>
    <row r="11" customFormat="false" ht="12" hidden="false" customHeight="false" outlineLevel="0" collapsed="false">
      <c r="A11" s="8"/>
      <c r="B11" s="70" t="s">
        <v>637</v>
      </c>
      <c r="C11" s="65" t="n">
        <f aca="false">CEILING(D11/J11,1)</f>
        <v>225</v>
      </c>
      <c r="D11" s="8" t="s">
        <v>638</v>
      </c>
      <c r="E11" s="65" t="n">
        <f aca="false">(IF(LEN(TRIM(N11))=0,0,LEN(TRIM(N11))-LEN(SUBSTITUTE(N11,",",""))+1))*D11</f>
        <v>7200</v>
      </c>
      <c r="F11" s="65" t="n">
        <f aca="false">D11/D10</f>
        <v>1.71428571428571</v>
      </c>
      <c r="G11" s="65" t="n">
        <f aca="false">CEILING((E11/7)*0.3333,10)</f>
        <v>350</v>
      </c>
      <c r="H11" s="8" t="s">
        <v>386</v>
      </c>
      <c r="I11" s="9" t="s">
        <v>387</v>
      </c>
      <c r="J11" s="8" t="s">
        <v>48</v>
      </c>
      <c r="K11" s="71" t="s">
        <v>294</v>
      </c>
      <c r="L11" s="71" t="s">
        <v>60</v>
      </c>
      <c r="M11" s="72" t="s">
        <v>620</v>
      </c>
      <c r="N11" s="8" t="s">
        <v>556</v>
      </c>
      <c r="O11" s="8"/>
      <c r="P11" s="8" t="n">
        <v>9</v>
      </c>
      <c r="Q11" s="8"/>
      <c r="R11" s="8"/>
      <c r="S11" s="8"/>
      <c r="T11" s="8" t="s">
        <v>465</v>
      </c>
      <c r="U11" s="8"/>
      <c r="V11" s="8" t="s">
        <v>389</v>
      </c>
      <c r="W11" s="8" t="s">
        <v>454</v>
      </c>
      <c r="X11" s="8" t="s">
        <v>559</v>
      </c>
      <c r="Y11" s="8" t="s">
        <v>605</v>
      </c>
      <c r="Z11" s="8" t="s">
        <v>639</v>
      </c>
      <c r="AA11" s="8"/>
      <c r="AB11" s="8"/>
      <c r="AC11" s="8"/>
      <c r="AD11" s="8"/>
      <c r="AE11" s="8"/>
      <c r="AF11" s="64"/>
      <c r="AG11" s="8" t="s">
        <v>640</v>
      </c>
      <c r="AH11" s="8" t="s">
        <v>641</v>
      </c>
      <c r="AI11" s="8" t="s">
        <v>625</v>
      </c>
      <c r="AJ11" s="8" t="s">
        <v>626</v>
      </c>
      <c r="AK11" s="69" t="s">
        <v>473</v>
      </c>
      <c r="AL11" s="69" t="s">
        <v>474</v>
      </c>
      <c r="AM11" s="14" t="s">
        <v>451</v>
      </c>
    </row>
    <row r="12" customFormat="false" ht="12" hidden="false" customHeight="false" outlineLevel="0" collapsed="false">
      <c r="A12" s="8"/>
      <c r="B12" s="70" t="s">
        <v>642</v>
      </c>
      <c r="C12" s="65" t="n">
        <f aca="false">CEILING(D12/J12,1)</f>
        <v>480</v>
      </c>
      <c r="D12" s="8" t="s">
        <v>643</v>
      </c>
      <c r="E12" s="65" t="n">
        <f aca="false">(IF(LEN(TRIM(N12))=0,0,LEN(TRIM(N12))-LEN(SUBSTITUTE(N12,",",""))+1))*D12</f>
        <v>9600</v>
      </c>
      <c r="F12" s="65" t="n">
        <f aca="false">D12/D11</f>
        <v>1.33333333333333</v>
      </c>
      <c r="G12" s="65" t="n">
        <f aca="false">CEILING((E12/7)*0.3333,10)</f>
        <v>460</v>
      </c>
      <c r="H12" s="8" t="s">
        <v>386</v>
      </c>
      <c r="I12" s="9" t="s">
        <v>387</v>
      </c>
      <c r="J12" s="8" t="s">
        <v>205</v>
      </c>
      <c r="K12" s="74" t="s">
        <v>294</v>
      </c>
      <c r="L12" s="74" t="s">
        <v>60</v>
      </c>
      <c r="M12" s="75" t="s">
        <v>419</v>
      </c>
      <c r="N12" s="8" t="s">
        <v>556</v>
      </c>
      <c r="O12" s="8"/>
      <c r="P12" s="8" t="n">
        <v>10</v>
      </c>
      <c r="Q12" s="8"/>
      <c r="R12" s="8"/>
      <c r="S12" s="8"/>
      <c r="T12" s="8" t="s">
        <v>478</v>
      </c>
      <c r="U12" s="8"/>
      <c r="V12" s="8" t="s">
        <v>389</v>
      </c>
      <c r="W12" s="8" t="s">
        <v>466</v>
      </c>
      <c r="X12" s="8" t="s">
        <v>559</v>
      </c>
      <c r="Y12" s="8" t="s">
        <v>605</v>
      </c>
      <c r="Z12" s="8" t="s">
        <v>644</v>
      </c>
      <c r="AA12" s="8"/>
      <c r="AB12" s="8"/>
      <c r="AC12" s="8"/>
      <c r="AD12" s="8"/>
      <c r="AE12" s="8"/>
      <c r="AF12" s="64"/>
      <c r="AG12" s="8" t="s">
        <v>645</v>
      </c>
      <c r="AH12" s="8" t="s">
        <v>646</v>
      </c>
      <c r="AI12" s="8" t="s">
        <v>647</v>
      </c>
      <c r="AJ12" s="8" t="s">
        <v>648</v>
      </c>
      <c r="AK12" s="69" t="s">
        <v>485</v>
      </c>
      <c r="AL12" s="69" t="s">
        <v>486</v>
      </c>
      <c r="AM12" s="14" t="s">
        <v>451</v>
      </c>
    </row>
    <row r="13" customFormat="false" ht="12" hidden="false" customHeight="false" outlineLevel="0" collapsed="false">
      <c r="G13" s="51"/>
      <c r="AF13" s="64"/>
      <c r="AI13" s="8"/>
      <c r="AJ13" s="8"/>
    </row>
    <row r="14" customFormat="false" ht="12" hidden="false" customHeight="false" outlineLevel="0" collapsed="false">
      <c r="G14" s="51"/>
    </row>
    <row r="15" customFormat="false" ht="12" hidden="false" customHeight="false" outlineLevel="0" collapsed="false">
      <c r="G15" s="51"/>
    </row>
    <row r="16" customFormat="false" ht="12" hidden="false" customHeight="false" outlineLevel="0" collapsed="false">
      <c r="G16" s="51"/>
      <c r="T16" s="9"/>
    </row>
    <row r="17" customFormat="false" ht="12" hidden="false" customHeight="false" outlineLevel="0" collapsed="false">
      <c r="T17" s="8"/>
    </row>
    <row r="18" customFormat="false" ht="12" hidden="false" customHeight="false" outlineLevel="0" collapsed="false">
      <c r="T18" s="8"/>
    </row>
    <row r="19" customFormat="false" ht="12" hidden="false" customHeight="false" outlineLevel="0" collapsed="false">
      <c r="T19" s="8"/>
    </row>
    <row r="20" customFormat="false" ht="12" hidden="false" customHeight="false" outlineLevel="0" collapsed="false">
      <c r="T20" s="8"/>
    </row>
    <row r="21" customFormat="false" ht="12" hidden="false" customHeight="false" outlineLevel="0" collapsed="false">
      <c r="T21" s="8"/>
    </row>
    <row r="22" customFormat="false" ht="12" hidden="false" customHeight="false" outlineLevel="0" collapsed="false">
      <c r="T22" s="8"/>
    </row>
    <row r="23" customFormat="false" ht="12" hidden="false" customHeight="false" outlineLevel="0" collapsed="false">
      <c r="T23" s="8"/>
    </row>
    <row r="24" customFormat="false" ht="12" hidden="false" customHeight="false" outlineLevel="0" collapsed="false">
      <c r="T24" s="8"/>
    </row>
    <row r="25" customFormat="false" ht="12" hidden="false" customHeight="false" outlineLevel="0" collapsed="false">
      <c r="T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G1" activePane="topRight" state="frozen"/>
      <selection pane="topLeft" activeCell="A1" activeCellId="0" sqref="A1"/>
      <selection pane="topRight" activeCell="K13" activeCellId="0" sqref="K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66"/>
    <col collapsed="false" customWidth="true" hidden="false" outlineLevel="0" max="4" min="4" style="0" width="9.99"/>
    <col collapsed="false" customWidth="true" hidden="false" outlineLevel="0" max="5" min="5" style="0" width="12.15"/>
    <col collapsed="false" customWidth="true" hidden="false" outlineLevel="0" max="7" min="6" style="0" width="17.66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0.66"/>
    <col collapsed="false" customWidth="true" hidden="false" outlineLevel="0" max="12" min="11" style="89" width="19.66"/>
    <col collapsed="false" customWidth="true" hidden="false" outlineLevel="0" max="13" min="13" style="89" width="20.5"/>
    <col collapsed="false" customWidth="true" hidden="false" outlineLevel="0" max="14" min="14" style="0" width="12.32"/>
    <col collapsed="false" customWidth="true" hidden="false" outlineLevel="0" max="15" min="15" style="0" width="8.49"/>
    <col collapsed="false" customWidth="true" hidden="false" outlineLevel="0" max="16" min="16" style="0" width="5.99"/>
    <col collapsed="false" customWidth="true" hidden="false" outlineLevel="0" max="17" min="17" style="0" width="12.66"/>
    <col collapsed="false" customWidth="true" hidden="false" outlineLevel="0" max="18" min="18" style="0" width="13.99"/>
    <col collapsed="false" customWidth="true" hidden="false" outlineLevel="0" max="19" min="19" style="0" width="7.5"/>
    <col collapsed="false" customWidth="true" hidden="false" outlineLevel="0" max="20" min="20" style="0" width="12.5"/>
    <col collapsed="false" customWidth="true" hidden="false" outlineLevel="0" max="25" min="25" style="0" width="14.49"/>
    <col collapsed="false" customWidth="true" hidden="false" outlineLevel="0" max="26" min="26" style="0" width="10.66"/>
    <col collapsed="false" customWidth="true" hidden="false" outlineLevel="0" max="28" min="28" style="0" width="12.5"/>
    <col collapsed="false" customWidth="true" hidden="false" outlineLevel="0" max="31" min="31" style="0" width="22.66"/>
    <col collapsed="false" customWidth="true" hidden="false" outlineLevel="0" max="32" min="32" style="52" width="22.49"/>
    <col collapsed="false" customWidth="true" hidden="false" outlineLevel="0" max="33" min="33" style="0" width="24.5"/>
    <col collapsed="false" customWidth="true" hidden="false" outlineLevel="0" max="34" min="34" style="0" width="26.82"/>
    <col collapsed="false" customWidth="true" hidden="false" outlineLevel="0" max="36" min="35" style="1" width="28.99"/>
    <col collapsed="false" customWidth="true" hidden="false" outlineLevel="0" max="37" min="37" style="0" width="15.66"/>
    <col collapsed="false" customWidth="true" hidden="false" outlineLevel="0" max="38" min="38" style="0" width="23.66"/>
    <col collapsed="false" customWidth="true" hidden="false" outlineLevel="0" max="39" min="39" style="1" width="18.15"/>
    <col collapsed="false" customWidth="true" hidden="false" outlineLevel="0" max="40" min="40" style="0" width="13.82"/>
    <col collapsed="false" customWidth="true" hidden="false" outlineLevel="0" max="41" min="41" style="0" width="19.5"/>
  </cols>
  <sheetData>
    <row r="1" customFormat="false" ht="12" hidden="false" customHeight="false" outlineLevel="0" collapsed="false">
      <c r="A1" s="57"/>
      <c r="B1" s="57" t="s">
        <v>338</v>
      </c>
      <c r="C1" s="53" t="s">
        <v>344</v>
      </c>
      <c r="D1" s="53" t="s">
        <v>339</v>
      </c>
      <c r="E1" s="53" t="s">
        <v>340</v>
      </c>
      <c r="F1" s="53" t="s">
        <v>343</v>
      </c>
      <c r="G1" s="53" t="s">
        <v>342</v>
      </c>
      <c r="H1" s="57" t="s">
        <v>345</v>
      </c>
      <c r="I1" s="57" t="s">
        <v>346</v>
      </c>
      <c r="J1" s="57" t="s">
        <v>347</v>
      </c>
      <c r="K1" s="57" t="s">
        <v>348</v>
      </c>
      <c r="L1" s="57" t="s">
        <v>349</v>
      </c>
      <c r="M1" s="57" t="s">
        <v>350</v>
      </c>
      <c r="N1" s="57" t="s">
        <v>341</v>
      </c>
      <c r="O1" s="57" t="s">
        <v>351</v>
      </c>
      <c r="P1" s="57" t="s">
        <v>352</v>
      </c>
      <c r="Q1" s="57" t="s">
        <v>353</v>
      </c>
      <c r="R1" s="57" t="s">
        <v>354</v>
      </c>
      <c r="S1" s="76" t="s">
        <v>355</v>
      </c>
      <c r="T1" s="76" t="s">
        <v>356</v>
      </c>
      <c r="U1" s="76" t="s">
        <v>357</v>
      </c>
      <c r="V1" s="76" t="s">
        <v>358</v>
      </c>
      <c r="W1" s="76" t="s">
        <v>359</v>
      </c>
      <c r="X1" s="76" t="s">
        <v>360</v>
      </c>
      <c r="Y1" s="76" t="s">
        <v>361</v>
      </c>
      <c r="Z1" s="76" t="s">
        <v>362</v>
      </c>
      <c r="AA1" s="76" t="s">
        <v>363</v>
      </c>
      <c r="AB1" s="76" t="s">
        <v>364</v>
      </c>
      <c r="AC1" s="76" t="s">
        <v>365</v>
      </c>
      <c r="AD1" s="76" t="s">
        <v>366</v>
      </c>
      <c r="AE1" s="58" t="s">
        <v>367</v>
      </c>
      <c r="AF1" s="56" t="s">
        <v>368</v>
      </c>
      <c r="AG1" s="76" t="s">
        <v>369</v>
      </c>
      <c r="AH1" s="76" t="s">
        <v>370</v>
      </c>
      <c r="AI1" s="54" t="s">
        <v>371</v>
      </c>
      <c r="AJ1" s="54" t="s">
        <v>372</v>
      </c>
      <c r="AK1" s="55" t="s">
        <v>373</v>
      </c>
      <c r="AL1" s="58" t="s">
        <v>374</v>
      </c>
      <c r="AM1" s="57" t="s">
        <v>375</v>
      </c>
      <c r="AN1" s="58" t="s">
        <v>376</v>
      </c>
      <c r="AO1" s="58" t="s">
        <v>377</v>
      </c>
    </row>
    <row r="2" customFormat="false" ht="12" hidden="false" customHeight="false" outlineLevel="0" collapsed="false">
      <c r="A2" s="14"/>
      <c r="B2" s="14"/>
      <c r="C2" s="9"/>
      <c r="D2" s="9"/>
      <c r="E2" s="9"/>
      <c r="F2" s="9"/>
      <c r="G2" s="9"/>
      <c r="H2" s="14"/>
      <c r="I2" s="14"/>
      <c r="J2" s="14"/>
      <c r="K2" s="78"/>
      <c r="L2" s="78"/>
      <c r="M2" s="78"/>
      <c r="N2" s="14"/>
      <c r="O2" s="14" t="s">
        <v>378</v>
      </c>
      <c r="P2" s="14"/>
      <c r="Q2" s="14" t="s">
        <v>379</v>
      </c>
      <c r="R2" s="78"/>
      <c r="S2" s="14" t="s">
        <v>380</v>
      </c>
      <c r="T2" s="14"/>
      <c r="U2" s="14"/>
      <c r="V2" s="14" t="s">
        <v>389</v>
      </c>
      <c r="W2" s="14"/>
      <c r="X2" s="1" t="s">
        <v>649</v>
      </c>
      <c r="Y2" s="14"/>
      <c r="Z2" s="14"/>
      <c r="AA2" s="14"/>
      <c r="AB2" s="14"/>
      <c r="AC2" s="14"/>
      <c r="AD2" s="14"/>
      <c r="AF2" s="59" t="s">
        <v>249</v>
      </c>
      <c r="AI2" s="9"/>
      <c r="AJ2" s="9"/>
      <c r="AK2" s="60"/>
      <c r="AL2" s="60"/>
      <c r="AM2" s="14" t="s">
        <v>381</v>
      </c>
      <c r="AN2" s="86" t="s">
        <v>382</v>
      </c>
      <c r="AO2" s="83" t="s">
        <v>383</v>
      </c>
    </row>
    <row r="3" customFormat="false" ht="12" hidden="false" customHeight="false" outlineLevel="0" collapsed="false">
      <c r="A3" s="14"/>
      <c r="B3" s="79" t="s">
        <v>650</v>
      </c>
      <c r="C3" s="65" t="n">
        <f aca="false">CEILING(D3/J3,1)</f>
        <v>25</v>
      </c>
      <c r="D3" s="51" t="n">
        <v>148</v>
      </c>
      <c r="E3" s="65" t="n">
        <f aca="false">(IF(LEN(TRIM(N3))=0,0,LEN(TRIM(N3))-LEN(SUBSTITUTE(N3,",",""))+1))*D3</f>
        <v>740</v>
      </c>
      <c r="F3" s="65" t="n">
        <v>0</v>
      </c>
      <c r="G3" s="65" t="n">
        <f aca="false">CEILING((E3/7)*0.3333,10)</f>
        <v>40</v>
      </c>
      <c r="H3" s="1" t="s">
        <v>491</v>
      </c>
      <c r="I3" s="14" t="s">
        <v>651</v>
      </c>
      <c r="J3" s="14" t="s">
        <v>45</v>
      </c>
      <c r="K3" s="80" t="s">
        <v>294</v>
      </c>
      <c r="L3" s="80" t="s">
        <v>651</v>
      </c>
      <c r="M3" s="81" t="s">
        <v>205</v>
      </c>
      <c r="N3" s="14" t="s">
        <v>492</v>
      </c>
      <c r="O3" s="14"/>
      <c r="P3" s="14" t="s">
        <v>99</v>
      </c>
      <c r="Q3" s="14"/>
      <c r="R3" s="1"/>
      <c r="S3" s="82"/>
      <c r="T3" s="9" t="s">
        <v>388</v>
      </c>
      <c r="U3" s="14"/>
      <c r="V3" s="14"/>
      <c r="W3" s="8" t="s">
        <v>390</v>
      </c>
      <c r="X3" s="1"/>
      <c r="Y3" s="14"/>
      <c r="Z3" s="14"/>
      <c r="AA3" s="14"/>
      <c r="AB3" s="14"/>
      <c r="AC3" s="14"/>
      <c r="AD3" s="14"/>
      <c r="AF3" s="59"/>
      <c r="AG3" s="0" t="s">
        <v>652</v>
      </c>
      <c r="AH3" s="0" t="s">
        <v>653</v>
      </c>
      <c r="AI3" s="0" t="s">
        <v>654</v>
      </c>
      <c r="AJ3" s="0" t="s">
        <v>655</v>
      </c>
      <c r="AK3" s="69" t="s">
        <v>392</v>
      </c>
      <c r="AL3" s="69" t="s">
        <v>393</v>
      </c>
      <c r="AM3" s="14" t="s">
        <v>394</v>
      </c>
    </row>
    <row r="4" customFormat="false" ht="12" hidden="false" customHeight="false" outlineLevel="0" collapsed="false">
      <c r="A4" s="1"/>
      <c r="B4" s="86" t="s">
        <v>656</v>
      </c>
      <c r="C4" s="65" t="n">
        <f aca="false">CEILING(D4/J4,1)</f>
        <v>32</v>
      </c>
      <c r="D4" s="51" t="n">
        <v>190</v>
      </c>
      <c r="E4" s="65" t="n">
        <f aca="false">(IF(LEN(TRIM(N4))=0,0,LEN(TRIM(N4))-LEN(SUBSTITUTE(N4,",",""))+1))*D4</f>
        <v>950</v>
      </c>
      <c r="F4" s="65" t="n">
        <f aca="false">D4/D3</f>
        <v>1.28378378378378</v>
      </c>
      <c r="G4" s="65" t="n">
        <f aca="false">CEILING((E4/7)*0.3333,10)</f>
        <v>50</v>
      </c>
      <c r="H4" s="1" t="s">
        <v>491</v>
      </c>
      <c r="I4" s="14" t="s">
        <v>651</v>
      </c>
      <c r="J4" s="1" t="s">
        <v>45</v>
      </c>
      <c r="K4" s="84" t="s">
        <v>294</v>
      </c>
      <c r="L4" s="84" t="s">
        <v>651</v>
      </c>
      <c r="M4" s="85" t="s">
        <v>205</v>
      </c>
      <c r="N4" s="14" t="s">
        <v>492</v>
      </c>
      <c r="O4" s="1"/>
      <c r="P4" s="1" t="s">
        <v>43</v>
      </c>
      <c r="Q4" s="1"/>
      <c r="R4" s="1"/>
      <c r="S4" s="1"/>
      <c r="T4" s="8" t="s">
        <v>396</v>
      </c>
      <c r="U4" s="1"/>
      <c r="V4" s="1"/>
      <c r="W4" s="8" t="s">
        <v>397</v>
      </c>
      <c r="X4" s="1"/>
      <c r="Y4" s="14"/>
      <c r="Z4" s="1"/>
      <c r="AA4" s="1"/>
      <c r="AB4" s="1"/>
      <c r="AC4" s="1"/>
      <c r="AD4" s="1"/>
      <c r="AF4" s="64"/>
      <c r="AG4" s="0" t="s">
        <v>652</v>
      </c>
      <c r="AH4" s="0" t="s">
        <v>653</v>
      </c>
      <c r="AI4" s="0" t="s">
        <v>654</v>
      </c>
      <c r="AJ4" s="0" t="s">
        <v>655</v>
      </c>
      <c r="AK4" s="69" t="s">
        <v>398</v>
      </c>
      <c r="AL4" s="69" t="s">
        <v>399</v>
      </c>
      <c r="AM4" s="14" t="s">
        <v>394</v>
      </c>
    </row>
    <row r="5" customFormat="false" ht="12" hidden="false" customHeight="false" outlineLevel="0" collapsed="false">
      <c r="A5" s="1"/>
      <c r="B5" s="79" t="s">
        <v>657</v>
      </c>
      <c r="C5" s="65" t="n">
        <f aca="false">CEILING(D5/J5,1)</f>
        <v>39</v>
      </c>
      <c r="D5" s="51" t="n">
        <v>230</v>
      </c>
      <c r="E5" s="65" t="n">
        <f aca="false">(IF(LEN(TRIM(N5))=0,0,LEN(TRIM(N5))-LEN(SUBSTITUTE(N5,",",""))+1))*D5</f>
        <v>1150</v>
      </c>
      <c r="F5" s="65" t="n">
        <f aca="false">D5/D4</f>
        <v>1.21052631578947</v>
      </c>
      <c r="G5" s="65" t="n">
        <f aca="false">CEILING((E5/7)*0.3333,10)</f>
        <v>60</v>
      </c>
      <c r="H5" s="1" t="s">
        <v>491</v>
      </c>
      <c r="I5" s="14" t="s">
        <v>651</v>
      </c>
      <c r="J5" s="1" t="s">
        <v>45</v>
      </c>
      <c r="K5" s="84" t="s">
        <v>294</v>
      </c>
      <c r="L5" s="84" t="s">
        <v>651</v>
      </c>
      <c r="M5" s="85" t="s">
        <v>205</v>
      </c>
      <c r="N5" s="14" t="s">
        <v>492</v>
      </c>
      <c r="O5" s="1"/>
      <c r="P5" s="1" t="s">
        <v>62</v>
      </c>
      <c r="Q5" s="1"/>
      <c r="R5" s="1"/>
      <c r="S5" s="1"/>
      <c r="T5" s="8" t="s">
        <v>401</v>
      </c>
      <c r="U5" s="1"/>
      <c r="V5" s="1"/>
      <c r="W5" s="8" t="s">
        <v>402</v>
      </c>
      <c r="X5" s="1"/>
      <c r="Y5" s="14" t="s">
        <v>413</v>
      </c>
      <c r="Z5" s="8" t="s">
        <v>658</v>
      </c>
      <c r="AA5" s="1"/>
      <c r="AB5" s="1"/>
      <c r="AC5" s="1"/>
      <c r="AD5" s="1"/>
      <c r="AF5" s="64"/>
      <c r="AG5" s="0" t="s">
        <v>659</v>
      </c>
      <c r="AH5" s="0" t="s">
        <v>660</v>
      </c>
      <c r="AI5" s="0" t="s">
        <v>661</v>
      </c>
      <c r="AJ5" s="0" t="s">
        <v>662</v>
      </c>
      <c r="AK5" s="69" t="s">
        <v>407</v>
      </c>
      <c r="AL5" s="69" t="s">
        <v>408</v>
      </c>
      <c r="AM5" s="14" t="s">
        <v>394</v>
      </c>
    </row>
    <row r="6" customFormat="false" ht="12" hidden="false" customHeight="false" outlineLevel="0" collapsed="false">
      <c r="A6" s="1"/>
      <c r="B6" s="86" t="s">
        <v>663</v>
      </c>
      <c r="C6" s="65" t="n">
        <f aca="false">CEILING(D6/J6,1)</f>
        <v>47</v>
      </c>
      <c r="D6" s="51" t="n">
        <v>280</v>
      </c>
      <c r="E6" s="65" t="n">
        <f aca="false">(IF(LEN(TRIM(N6))=0,0,LEN(TRIM(N6))-LEN(SUBSTITUTE(N6,",",""))+1))*D6</f>
        <v>1400</v>
      </c>
      <c r="F6" s="65" t="n">
        <f aca="false">D6/D5</f>
        <v>1.21739130434783</v>
      </c>
      <c r="G6" s="65" t="n">
        <f aca="false">CEILING((E6/7)*0.3333,10)</f>
        <v>70</v>
      </c>
      <c r="H6" s="1" t="s">
        <v>491</v>
      </c>
      <c r="I6" s="14" t="s">
        <v>651</v>
      </c>
      <c r="J6" s="1" t="s">
        <v>45</v>
      </c>
      <c r="K6" s="84" t="s">
        <v>294</v>
      </c>
      <c r="L6" s="84" t="s">
        <v>651</v>
      </c>
      <c r="M6" s="85" t="s">
        <v>205</v>
      </c>
      <c r="N6" s="14" t="s">
        <v>492</v>
      </c>
      <c r="O6" s="1"/>
      <c r="P6" s="1" t="s">
        <v>55</v>
      </c>
      <c r="Q6" s="1"/>
      <c r="R6" s="1"/>
      <c r="S6" s="1"/>
      <c r="T6" s="8" t="s">
        <v>411</v>
      </c>
      <c r="U6" s="1"/>
      <c r="V6" s="1"/>
      <c r="W6" s="8" t="s">
        <v>412</v>
      </c>
      <c r="X6" s="1"/>
      <c r="Y6" s="14" t="s">
        <v>413</v>
      </c>
      <c r="Z6" s="8" t="s">
        <v>664</v>
      </c>
      <c r="AA6" s="1"/>
      <c r="AB6" s="1" t="s">
        <v>507</v>
      </c>
      <c r="AC6" s="1" t="s">
        <v>508</v>
      </c>
      <c r="AD6" s="1"/>
      <c r="AF6" s="64"/>
      <c r="AG6" s="0" t="s">
        <v>659</v>
      </c>
      <c r="AH6" s="0" t="s">
        <v>660</v>
      </c>
      <c r="AI6" s="0" t="s">
        <v>661</v>
      </c>
      <c r="AJ6" s="0" t="s">
        <v>662</v>
      </c>
      <c r="AK6" s="69" t="s">
        <v>415</v>
      </c>
      <c r="AL6" s="69" t="s">
        <v>416</v>
      </c>
      <c r="AM6" s="14" t="s">
        <v>394</v>
      </c>
    </row>
    <row r="7" customFormat="false" ht="12" hidden="false" customHeight="false" outlineLevel="0" collapsed="false">
      <c r="A7" s="1"/>
      <c r="B7" s="79" t="s">
        <v>665</v>
      </c>
      <c r="C7" s="65" t="n">
        <f aca="false">CEILING(D7/J7,1)</f>
        <v>84</v>
      </c>
      <c r="D7" s="51" t="n">
        <v>460</v>
      </c>
      <c r="E7" s="65" t="n">
        <f aca="false">(IF(LEN(TRIM(N7))=0,0,LEN(TRIM(N7))-LEN(SUBSTITUTE(N7,",",""))+1))*D7</f>
        <v>2300</v>
      </c>
      <c r="F7" s="65" t="n">
        <f aca="false">D7/D6</f>
        <v>1.64285714285714</v>
      </c>
      <c r="G7" s="65" t="n">
        <f aca="false">CEILING((E7/7)*0.3333,10)</f>
        <v>110</v>
      </c>
      <c r="H7" s="1" t="s">
        <v>491</v>
      </c>
      <c r="I7" s="14" t="s">
        <v>651</v>
      </c>
      <c r="J7" s="1" t="s">
        <v>418</v>
      </c>
      <c r="K7" s="84" t="s">
        <v>294</v>
      </c>
      <c r="L7" s="84" t="s">
        <v>651</v>
      </c>
      <c r="M7" s="85" t="s">
        <v>419</v>
      </c>
      <c r="N7" s="14" t="s">
        <v>492</v>
      </c>
      <c r="O7" s="1"/>
      <c r="P7" s="1" t="s">
        <v>205</v>
      </c>
      <c r="Q7" s="1"/>
      <c r="R7" s="1"/>
      <c r="S7" s="1"/>
      <c r="T7" s="8" t="s">
        <v>420</v>
      </c>
      <c r="U7" s="1"/>
      <c r="V7" s="1"/>
      <c r="W7" s="8" t="s">
        <v>421</v>
      </c>
      <c r="X7" s="1"/>
      <c r="Y7" s="14" t="s">
        <v>413</v>
      </c>
      <c r="Z7" s="8" t="s">
        <v>664</v>
      </c>
      <c r="AA7" s="1"/>
      <c r="AB7" s="1" t="s">
        <v>507</v>
      </c>
      <c r="AC7" s="1" t="s">
        <v>513</v>
      </c>
      <c r="AD7" s="1"/>
      <c r="AF7" s="64"/>
      <c r="AG7" s="0" t="s">
        <v>666</v>
      </c>
      <c r="AH7" s="0" t="s">
        <v>667</v>
      </c>
      <c r="AI7" s="0" t="s">
        <v>668</v>
      </c>
      <c r="AJ7" s="0" t="s">
        <v>669</v>
      </c>
      <c r="AK7" s="69" t="s">
        <v>429</v>
      </c>
      <c r="AL7" s="69" t="s">
        <v>430</v>
      </c>
      <c r="AM7" s="14" t="s">
        <v>627</v>
      </c>
    </row>
    <row r="8" customFormat="false" ht="12" hidden="false" customHeight="false" outlineLevel="0" collapsed="false">
      <c r="A8" s="1"/>
      <c r="B8" s="79" t="s">
        <v>670</v>
      </c>
      <c r="C8" s="65" t="n">
        <f aca="false">CEILING(D8/J8,1)</f>
        <v>108</v>
      </c>
      <c r="D8" s="51" t="n">
        <v>590</v>
      </c>
      <c r="E8" s="65" t="n">
        <f aca="false">(IF(LEN(TRIM(N8))=0,0,LEN(TRIM(N8))-LEN(SUBSTITUTE(N8,",",""))+1))*D8</f>
        <v>2950</v>
      </c>
      <c r="F8" s="65" t="n">
        <f aca="false">D8/D7</f>
        <v>1.28260869565217</v>
      </c>
      <c r="G8" s="65" t="n">
        <f aca="false">CEILING((E8/7)*0.3333,10)</f>
        <v>150</v>
      </c>
      <c r="H8" s="1" t="s">
        <v>491</v>
      </c>
      <c r="I8" s="14" t="s">
        <v>651</v>
      </c>
      <c r="J8" s="1" t="s">
        <v>418</v>
      </c>
      <c r="K8" s="84" t="s">
        <v>294</v>
      </c>
      <c r="L8" s="84" t="s">
        <v>651</v>
      </c>
      <c r="M8" s="85" t="s">
        <v>419</v>
      </c>
      <c r="N8" s="14" t="s">
        <v>492</v>
      </c>
      <c r="O8" s="1"/>
      <c r="P8" s="1" t="s">
        <v>45</v>
      </c>
      <c r="Q8" s="1"/>
      <c r="R8" s="1"/>
      <c r="S8" s="1"/>
      <c r="T8" s="8" t="s">
        <v>434</v>
      </c>
      <c r="U8" s="1"/>
      <c r="V8" s="1"/>
      <c r="W8" s="8" t="s">
        <v>435</v>
      </c>
      <c r="X8" s="1"/>
      <c r="Y8" s="14" t="s">
        <v>413</v>
      </c>
      <c r="Z8" s="8" t="s">
        <v>664</v>
      </c>
      <c r="AA8" s="1"/>
      <c r="AB8" s="1" t="s">
        <v>507</v>
      </c>
      <c r="AC8" s="1" t="s">
        <v>671</v>
      </c>
      <c r="AD8" s="1"/>
      <c r="AE8" s="1" t="s">
        <v>672</v>
      </c>
      <c r="AF8" s="64"/>
      <c r="AG8" s="0" t="s">
        <v>673</v>
      </c>
      <c r="AH8" s="0" t="s">
        <v>674</v>
      </c>
      <c r="AI8" s="0" t="s">
        <v>675</v>
      </c>
      <c r="AJ8" s="0" t="s">
        <v>676</v>
      </c>
      <c r="AK8" s="69" t="s">
        <v>438</v>
      </c>
      <c r="AL8" s="69" t="s">
        <v>439</v>
      </c>
      <c r="AM8" s="14" t="s">
        <v>627</v>
      </c>
    </row>
    <row r="9" customFormat="false" ht="12" hidden="false" customHeight="false" outlineLevel="0" collapsed="false">
      <c r="A9" s="1"/>
      <c r="B9" s="79" t="s">
        <v>677</v>
      </c>
      <c r="C9" s="65" t="n">
        <f aca="false">CEILING(D9/J9,1)</f>
        <v>124</v>
      </c>
      <c r="D9" s="51" t="n">
        <v>680</v>
      </c>
      <c r="E9" s="65" t="n">
        <f aca="false">(IF(LEN(TRIM(N9))=0,0,LEN(TRIM(N9))-LEN(SUBSTITUTE(N9,",",""))+1))*D9</f>
        <v>2720</v>
      </c>
      <c r="F9" s="65" t="n">
        <f aca="false">D9/D8</f>
        <v>1.15254237288136</v>
      </c>
      <c r="G9" s="65" t="n">
        <f aca="false">CEILING((E9/7)*0.3333,10)</f>
        <v>130</v>
      </c>
      <c r="H9" s="1" t="s">
        <v>491</v>
      </c>
      <c r="I9" s="14" t="s">
        <v>651</v>
      </c>
      <c r="J9" s="1" t="s">
        <v>418</v>
      </c>
      <c r="K9" s="84" t="s">
        <v>294</v>
      </c>
      <c r="L9" s="84" t="s">
        <v>651</v>
      </c>
      <c r="M9" s="85" t="s">
        <v>419</v>
      </c>
      <c r="N9" s="14" t="s">
        <v>525</v>
      </c>
      <c r="O9" s="1"/>
      <c r="P9" s="1" t="n">
        <v>7</v>
      </c>
      <c r="Q9" s="1"/>
      <c r="R9" s="1"/>
      <c r="S9" s="1"/>
      <c r="T9" s="8" t="s">
        <v>441</v>
      </c>
      <c r="U9" s="1"/>
      <c r="V9" s="1"/>
      <c r="W9" s="8" t="s">
        <v>442</v>
      </c>
      <c r="X9" s="1"/>
      <c r="Y9" s="14" t="s">
        <v>413</v>
      </c>
      <c r="Z9" s="8" t="s">
        <v>678</v>
      </c>
      <c r="AA9" s="1"/>
      <c r="AB9" s="1" t="s">
        <v>507</v>
      </c>
      <c r="AC9" s="1" t="s">
        <v>679</v>
      </c>
      <c r="AD9" s="1"/>
      <c r="AF9" s="64"/>
      <c r="AG9" s="0" t="s">
        <v>666</v>
      </c>
      <c r="AH9" s="0" t="s">
        <v>667</v>
      </c>
      <c r="AI9" s="0" t="s">
        <v>668</v>
      </c>
      <c r="AJ9" s="0" t="s">
        <v>669</v>
      </c>
      <c r="AK9" s="69" t="s">
        <v>449</v>
      </c>
      <c r="AL9" s="69" t="s">
        <v>450</v>
      </c>
      <c r="AM9" s="14" t="s">
        <v>627</v>
      </c>
    </row>
    <row r="10" customFormat="false" ht="12" hidden="false" customHeight="false" outlineLevel="0" collapsed="false">
      <c r="A10" s="1"/>
      <c r="B10" s="79" t="s">
        <v>680</v>
      </c>
      <c r="C10" s="65" t="n">
        <f aca="false">CEILING(D10/J10,1)</f>
        <v>150</v>
      </c>
      <c r="D10" s="51" t="n">
        <v>750</v>
      </c>
      <c r="E10" s="65" t="n">
        <f aca="false">(IF(LEN(TRIM(N10))=0,0,LEN(TRIM(N10))-LEN(SUBSTITUTE(N10,",",""))+1))*D10</f>
        <v>3000</v>
      </c>
      <c r="F10" s="65" t="n">
        <f aca="false">D10/D9</f>
        <v>1.10294117647059</v>
      </c>
      <c r="G10" s="65" t="n">
        <f aca="false">CEILING((E10/7)*0.3333,10)</f>
        <v>150</v>
      </c>
      <c r="H10" s="1" t="s">
        <v>491</v>
      </c>
      <c r="I10" s="14" t="s">
        <v>651</v>
      </c>
      <c r="J10" s="1" t="s">
        <v>205</v>
      </c>
      <c r="K10" s="84" t="s">
        <v>294</v>
      </c>
      <c r="L10" s="84" t="s">
        <v>651</v>
      </c>
      <c r="M10" s="85" t="s">
        <v>55</v>
      </c>
      <c r="N10" s="14" t="s">
        <v>525</v>
      </c>
      <c r="O10" s="1"/>
      <c r="P10" s="1" t="n">
        <v>8</v>
      </c>
      <c r="Q10" s="1"/>
      <c r="R10" s="1"/>
      <c r="S10" s="1"/>
      <c r="T10" s="8" t="s">
        <v>453</v>
      </c>
      <c r="U10" s="1"/>
      <c r="V10" s="1"/>
      <c r="W10" s="8" t="s">
        <v>454</v>
      </c>
      <c r="X10" s="1"/>
      <c r="Y10" s="14" t="s">
        <v>413</v>
      </c>
      <c r="Z10" s="8" t="s">
        <v>681</v>
      </c>
      <c r="AA10" s="1"/>
      <c r="AB10" s="1" t="s">
        <v>507</v>
      </c>
      <c r="AC10" s="1" t="s">
        <v>682</v>
      </c>
      <c r="AD10" s="1"/>
      <c r="AE10" s="1"/>
      <c r="AF10" s="64"/>
      <c r="AG10" s="1" t="s">
        <v>683</v>
      </c>
      <c r="AH10" s="1" t="s">
        <v>684</v>
      </c>
      <c r="AI10" s="1" t="s">
        <v>685</v>
      </c>
      <c r="AJ10" s="1" t="s">
        <v>686</v>
      </c>
      <c r="AK10" s="69" t="s">
        <v>461</v>
      </c>
      <c r="AL10" s="69" t="s">
        <v>462</v>
      </c>
      <c r="AM10" s="14" t="s">
        <v>627</v>
      </c>
    </row>
    <row r="11" customFormat="false" ht="12" hidden="false" customHeight="false" outlineLevel="0" collapsed="false">
      <c r="A11" s="1"/>
      <c r="B11" s="79" t="s">
        <v>687</v>
      </c>
      <c r="C11" s="65" t="n">
        <f aca="false">CEILING(D11/J11,1)</f>
        <v>201</v>
      </c>
      <c r="D11" s="51" t="n">
        <v>1005</v>
      </c>
      <c r="E11" s="65" t="n">
        <f aca="false">(IF(LEN(TRIM(N11))=0,0,LEN(TRIM(N11))-LEN(SUBSTITUTE(N11,",",""))+1))*D11</f>
        <v>3015</v>
      </c>
      <c r="F11" s="65" t="n">
        <f aca="false">D11/D10</f>
        <v>1.34</v>
      </c>
      <c r="G11" s="65" t="n">
        <f aca="false">CEILING((E11/7)*0.3333,10)</f>
        <v>150</v>
      </c>
      <c r="H11" s="1" t="s">
        <v>491</v>
      </c>
      <c r="I11" s="14" t="s">
        <v>651</v>
      </c>
      <c r="J11" s="1" t="s">
        <v>205</v>
      </c>
      <c r="K11" s="84" t="s">
        <v>294</v>
      </c>
      <c r="L11" s="84" t="s">
        <v>651</v>
      </c>
      <c r="M11" s="85" t="s">
        <v>55</v>
      </c>
      <c r="N11" s="14" t="s">
        <v>688</v>
      </c>
      <c r="O11" s="1"/>
      <c r="P11" s="1" t="n">
        <v>9</v>
      </c>
      <c r="Q11" s="1"/>
      <c r="R11" s="1"/>
      <c r="S11" s="1"/>
      <c r="T11" s="8" t="s">
        <v>465</v>
      </c>
      <c r="U11" s="1"/>
      <c r="V11" s="1"/>
      <c r="W11" s="1" t="s">
        <v>466</v>
      </c>
      <c r="X11" s="1"/>
      <c r="Y11" s="14" t="s">
        <v>413</v>
      </c>
      <c r="Z11" s="1" t="s">
        <v>689</v>
      </c>
      <c r="AA11" s="1"/>
      <c r="AB11" s="1" t="s">
        <v>507</v>
      </c>
      <c r="AC11" s="1" t="s">
        <v>532</v>
      </c>
      <c r="AD11" s="1"/>
      <c r="AF11" s="64"/>
      <c r="AG11" s="1" t="s">
        <v>683</v>
      </c>
      <c r="AH11" s="1" t="s">
        <v>684</v>
      </c>
      <c r="AI11" s="1" t="s">
        <v>685</v>
      </c>
      <c r="AJ11" s="1" t="s">
        <v>686</v>
      </c>
      <c r="AK11" s="69" t="s">
        <v>473</v>
      </c>
      <c r="AL11" s="83" t="s">
        <v>474</v>
      </c>
      <c r="AM11" s="14" t="s">
        <v>577</v>
      </c>
    </row>
    <row r="12" customFormat="false" ht="12" hidden="false" customHeight="false" outlineLevel="0" collapsed="false">
      <c r="A12" s="1"/>
      <c r="B12" s="79" t="s">
        <v>690</v>
      </c>
      <c r="C12" s="65" t="n">
        <f aca="false">CEILING(D12/J12,1)</f>
        <v>350</v>
      </c>
      <c r="D12" s="51" t="n">
        <v>1400</v>
      </c>
      <c r="E12" s="65" t="n">
        <f aca="false">(IF(LEN(TRIM(N12))=0,0,LEN(TRIM(N12))-LEN(SUBSTITUTE(N12,",",""))+1))*D12</f>
        <v>4200</v>
      </c>
      <c r="F12" s="65" t="n">
        <f aca="false">D12/D11</f>
        <v>1.39303482587065</v>
      </c>
      <c r="G12" s="65" t="n">
        <f aca="false">CEILING((E12/7)*0.3333,10)</f>
        <v>200</v>
      </c>
      <c r="H12" s="1" t="s">
        <v>491</v>
      </c>
      <c r="I12" s="14" t="s">
        <v>651</v>
      </c>
      <c r="J12" s="1" t="s">
        <v>55</v>
      </c>
      <c r="K12" s="87" t="s">
        <v>294</v>
      </c>
      <c r="L12" s="87" t="s">
        <v>651</v>
      </c>
      <c r="M12" s="88" t="s">
        <v>691</v>
      </c>
      <c r="N12" s="14" t="s">
        <v>688</v>
      </c>
      <c r="O12" s="1"/>
      <c r="P12" s="1" t="n">
        <v>10</v>
      </c>
      <c r="Q12" s="1"/>
      <c r="R12" s="1"/>
      <c r="S12" s="1"/>
      <c r="T12" s="8" t="s">
        <v>478</v>
      </c>
      <c r="U12" s="1"/>
      <c r="V12" s="1"/>
      <c r="W12" s="1" t="s">
        <v>479</v>
      </c>
      <c r="X12" s="1"/>
      <c r="Y12" s="14" t="s">
        <v>413</v>
      </c>
      <c r="Z12" s="1" t="s">
        <v>689</v>
      </c>
      <c r="AA12" s="1"/>
      <c r="AB12" s="1" t="s">
        <v>507</v>
      </c>
      <c r="AC12" s="1" t="s">
        <v>560</v>
      </c>
      <c r="AD12" s="1"/>
      <c r="AE12" s="0" t="s">
        <v>692</v>
      </c>
      <c r="AF12" s="64" t="s">
        <v>99</v>
      </c>
      <c r="AG12" s="0" t="s">
        <v>693</v>
      </c>
      <c r="AH12" s="0" t="s">
        <v>694</v>
      </c>
      <c r="AI12" s="0" t="s">
        <v>695</v>
      </c>
      <c r="AJ12" s="0" t="s">
        <v>696</v>
      </c>
      <c r="AK12" s="69" t="s">
        <v>485</v>
      </c>
      <c r="AL12" s="69" t="s">
        <v>486</v>
      </c>
      <c r="AM12" s="14" t="s">
        <v>577</v>
      </c>
    </row>
    <row r="13" customFormat="false" ht="12" hidden="false" customHeight="false" outlineLevel="0" collapsed="false">
      <c r="AF13" s="64"/>
      <c r="AI13" s="8"/>
      <c r="AJ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G1" activePane="topRight" state="frozen"/>
      <selection pane="topLeft" activeCell="A1" activeCellId="0" sqref="A1"/>
      <selection pane="topRight" activeCell="K13" activeCellId="0" sqref="K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4.5"/>
    <col collapsed="false" customWidth="true" hidden="false" outlineLevel="0" max="4" min="4" style="0" width="9.99"/>
    <col collapsed="false" customWidth="true" hidden="false" outlineLevel="0" max="5" min="5" style="0" width="12.15"/>
    <col collapsed="false" customWidth="true" hidden="false" outlineLevel="0" max="7" min="6" style="0" width="17.66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0.66"/>
    <col collapsed="false" customWidth="true" hidden="false" outlineLevel="0" max="12" min="11" style="89" width="19.66"/>
    <col collapsed="false" customWidth="true" hidden="false" outlineLevel="0" max="13" min="13" style="89" width="20.5"/>
    <col collapsed="false" customWidth="true" hidden="false" outlineLevel="0" max="14" min="14" style="0" width="12.32"/>
    <col collapsed="false" customWidth="true" hidden="false" outlineLevel="0" max="15" min="15" style="0" width="8.49"/>
    <col collapsed="false" customWidth="true" hidden="false" outlineLevel="0" max="16" min="16" style="0" width="5.99"/>
    <col collapsed="false" customWidth="true" hidden="false" outlineLevel="0" max="17" min="17" style="0" width="14.49"/>
    <col collapsed="false" customWidth="true" hidden="false" outlineLevel="0" max="18" min="18" style="0" width="13.99"/>
    <col collapsed="false" customWidth="true" hidden="false" outlineLevel="0" max="19" min="19" style="0" width="7.5"/>
    <col collapsed="false" customWidth="true" hidden="false" outlineLevel="0" max="22" min="22" style="0" width="12.5"/>
    <col collapsed="false" customWidth="true" hidden="false" outlineLevel="0" max="23" min="23" style="0" width="10.66"/>
    <col collapsed="false" customWidth="true" hidden="false" outlineLevel="0" max="25" min="25" style="0" width="14.49"/>
    <col collapsed="false" customWidth="true" hidden="false" outlineLevel="0" max="28" min="28" style="0" width="12.5"/>
    <col collapsed="false" customWidth="true" hidden="false" outlineLevel="0" max="31" min="31" style="0" width="23.66"/>
    <col collapsed="false" customWidth="true" hidden="false" outlineLevel="0" max="32" min="32" style="52" width="22.49"/>
    <col collapsed="false" customWidth="true" hidden="false" outlineLevel="0" max="34" min="33" style="0" width="34.5"/>
    <col collapsed="false" customWidth="true" hidden="false" outlineLevel="0" max="36" min="35" style="1" width="28.99"/>
    <col collapsed="false" customWidth="true" hidden="false" outlineLevel="0" max="37" min="37" style="0" width="28.99"/>
    <col collapsed="false" customWidth="true" hidden="false" outlineLevel="0" max="38" min="38" style="0" width="36.99"/>
    <col collapsed="false" customWidth="true" hidden="false" outlineLevel="0" max="39" min="39" style="1" width="18.15"/>
    <col collapsed="false" customWidth="true" hidden="false" outlineLevel="0" max="40" min="40" style="0" width="21.5"/>
    <col collapsed="false" customWidth="true" hidden="false" outlineLevel="0" max="41" min="41" style="0" width="19.5"/>
  </cols>
  <sheetData>
    <row r="1" customFormat="false" ht="12" hidden="false" customHeight="false" outlineLevel="0" collapsed="false">
      <c r="A1" s="57"/>
      <c r="B1" s="57" t="s">
        <v>338</v>
      </c>
      <c r="C1" s="53" t="s">
        <v>344</v>
      </c>
      <c r="D1" s="53" t="s">
        <v>339</v>
      </c>
      <c r="E1" s="53" t="s">
        <v>340</v>
      </c>
      <c r="F1" s="53" t="s">
        <v>343</v>
      </c>
      <c r="G1" s="53" t="s">
        <v>342</v>
      </c>
      <c r="H1" s="57" t="s">
        <v>345</v>
      </c>
      <c r="I1" s="57" t="s">
        <v>346</v>
      </c>
      <c r="J1" s="57" t="s">
        <v>347</v>
      </c>
      <c r="K1" s="57" t="s">
        <v>348</v>
      </c>
      <c r="L1" s="57" t="s">
        <v>349</v>
      </c>
      <c r="M1" s="57" t="s">
        <v>350</v>
      </c>
      <c r="N1" s="57" t="s">
        <v>341</v>
      </c>
      <c r="O1" s="57" t="s">
        <v>351</v>
      </c>
      <c r="P1" s="57" t="s">
        <v>352</v>
      </c>
      <c r="Q1" s="57" t="s">
        <v>353</v>
      </c>
      <c r="R1" s="57" t="s">
        <v>354</v>
      </c>
      <c r="S1" s="76" t="s">
        <v>355</v>
      </c>
      <c r="T1" s="76" t="s">
        <v>356</v>
      </c>
      <c r="U1" s="76" t="s">
        <v>357</v>
      </c>
      <c r="V1" s="76" t="s">
        <v>358</v>
      </c>
      <c r="W1" s="76" t="s">
        <v>359</v>
      </c>
      <c r="X1" s="76" t="s">
        <v>360</v>
      </c>
      <c r="Y1" s="76" t="s">
        <v>361</v>
      </c>
      <c r="Z1" s="76" t="s">
        <v>362</v>
      </c>
      <c r="AA1" s="76" t="s">
        <v>363</v>
      </c>
      <c r="AB1" s="76" t="s">
        <v>364</v>
      </c>
      <c r="AC1" s="76" t="s">
        <v>365</v>
      </c>
      <c r="AD1" s="76" t="s">
        <v>366</v>
      </c>
      <c r="AE1" s="58" t="s">
        <v>367</v>
      </c>
      <c r="AF1" s="56" t="s">
        <v>368</v>
      </c>
      <c r="AG1" s="76" t="s">
        <v>369</v>
      </c>
      <c r="AH1" s="76" t="s">
        <v>370</v>
      </c>
      <c r="AI1" s="54" t="s">
        <v>371</v>
      </c>
      <c r="AJ1" s="54" t="s">
        <v>372</v>
      </c>
      <c r="AK1" s="55" t="s">
        <v>373</v>
      </c>
      <c r="AL1" s="58" t="s">
        <v>374</v>
      </c>
      <c r="AM1" s="57" t="s">
        <v>375</v>
      </c>
      <c r="AN1" s="58" t="s">
        <v>376</v>
      </c>
      <c r="AO1" s="58" t="s">
        <v>377</v>
      </c>
    </row>
    <row r="2" customFormat="false" ht="12" hidden="false" customHeight="false" outlineLevel="0" collapsed="false">
      <c r="A2" s="14"/>
      <c r="B2" s="14"/>
      <c r="C2" s="9"/>
      <c r="D2" s="9"/>
      <c r="E2" s="9"/>
      <c r="F2" s="9"/>
      <c r="G2" s="9"/>
      <c r="H2" s="14"/>
      <c r="I2" s="14"/>
      <c r="J2" s="14"/>
      <c r="K2" s="78"/>
      <c r="L2" s="78"/>
      <c r="M2" s="78"/>
      <c r="N2" s="14"/>
      <c r="O2" s="14" t="s">
        <v>378</v>
      </c>
      <c r="P2" s="14"/>
      <c r="R2" s="78"/>
      <c r="S2" s="14" t="s">
        <v>380</v>
      </c>
      <c r="T2" s="14"/>
      <c r="U2" s="14"/>
      <c r="W2" s="14"/>
      <c r="X2" s="1"/>
      <c r="Z2" s="14"/>
      <c r="AA2" s="14"/>
      <c r="AB2" s="14"/>
      <c r="AC2" s="14"/>
      <c r="AF2" s="59" t="s">
        <v>249</v>
      </c>
      <c r="AI2" s="9"/>
      <c r="AJ2" s="9"/>
      <c r="AM2" s="14" t="s">
        <v>381</v>
      </c>
      <c r="AN2" s="83" t="s">
        <v>697</v>
      </c>
      <c r="AO2" s="83" t="s">
        <v>697</v>
      </c>
    </row>
    <row r="3" customFormat="false" ht="12" hidden="false" customHeight="false" outlineLevel="0" collapsed="false">
      <c r="A3" s="14"/>
      <c r="B3" s="61" t="s">
        <v>698</v>
      </c>
      <c r="C3" s="65" t="n">
        <f aca="false">CEILING(D3/J3,1)</f>
        <v>40</v>
      </c>
      <c r="D3" s="51" t="n">
        <v>235</v>
      </c>
      <c r="E3" s="65" t="n">
        <f aca="false">(IF(LEN(TRIM(N3))=0,0,LEN(TRIM(N3))-LEN(SUBSTITUTE(N3,",",""))+1))*D3</f>
        <v>1175</v>
      </c>
      <c r="F3" s="65" t="n">
        <v>0</v>
      </c>
      <c r="G3" s="65" t="n">
        <f aca="false">CEILING((E3/7)*0.3333,10)</f>
        <v>60</v>
      </c>
      <c r="H3" s="1" t="s">
        <v>386</v>
      </c>
      <c r="I3" s="14" t="s">
        <v>387</v>
      </c>
      <c r="J3" s="14" t="s">
        <v>45</v>
      </c>
      <c r="K3" s="80" t="s">
        <v>491</v>
      </c>
      <c r="L3" s="80" t="s">
        <v>49</v>
      </c>
      <c r="M3" s="81" t="s">
        <v>205</v>
      </c>
      <c r="N3" s="14" t="s">
        <v>546</v>
      </c>
      <c r="O3" s="14"/>
      <c r="P3" s="14" t="s">
        <v>99</v>
      </c>
      <c r="Q3" s="14" t="s">
        <v>379</v>
      </c>
      <c r="R3" s="1"/>
      <c r="S3" s="82"/>
      <c r="T3" s="9" t="s">
        <v>388</v>
      </c>
      <c r="U3" s="14"/>
      <c r="X3" s="1"/>
      <c r="Y3" s="14"/>
      <c r="Z3" s="14"/>
      <c r="AA3" s="14"/>
      <c r="AB3" s="14" t="s">
        <v>389</v>
      </c>
      <c r="AC3" s="8" t="s">
        <v>390</v>
      </c>
      <c r="AD3" s="1" t="s">
        <v>559</v>
      </c>
      <c r="AF3" s="59"/>
      <c r="AI3" s="9"/>
      <c r="AJ3" s="9"/>
      <c r="AK3" s="86" t="s">
        <v>392</v>
      </c>
      <c r="AL3" s="83" t="s">
        <v>393</v>
      </c>
      <c r="AM3" s="14" t="s">
        <v>588</v>
      </c>
      <c r="AN3" s="86"/>
    </row>
    <row r="4" customFormat="false" ht="12" hidden="false" customHeight="false" outlineLevel="0" collapsed="false">
      <c r="A4" s="1"/>
      <c r="B4" s="79" t="s">
        <v>699</v>
      </c>
      <c r="C4" s="65" t="n">
        <f aca="false">CEILING(D4/J4,1)</f>
        <v>47</v>
      </c>
      <c r="D4" s="51" t="n">
        <f aca="false">CEILING(D3*1.18,1)</f>
        <v>278</v>
      </c>
      <c r="E4" s="65" t="n">
        <f aca="false">(IF(LEN(TRIM(N4))=0,0,LEN(TRIM(N4))-LEN(SUBSTITUTE(N4,",",""))+1))*D4</f>
        <v>1390</v>
      </c>
      <c r="F4" s="65" t="n">
        <f aca="false">D4/D3</f>
        <v>1.18297872340426</v>
      </c>
      <c r="G4" s="65" t="n">
        <f aca="false">CEILING((E4/7)*0.3333,10)</f>
        <v>70</v>
      </c>
      <c r="H4" s="1" t="s">
        <v>386</v>
      </c>
      <c r="I4" s="14" t="s">
        <v>387</v>
      </c>
      <c r="J4" s="1" t="s">
        <v>45</v>
      </c>
      <c r="K4" s="84" t="s">
        <v>491</v>
      </c>
      <c r="L4" s="84" t="s">
        <v>49</v>
      </c>
      <c r="M4" s="85" t="s">
        <v>205</v>
      </c>
      <c r="N4" s="1" t="s">
        <v>546</v>
      </c>
      <c r="O4" s="1"/>
      <c r="P4" s="1" t="s">
        <v>43</v>
      </c>
      <c r="Q4" s="14" t="s">
        <v>379</v>
      </c>
      <c r="R4" s="1"/>
      <c r="S4" s="1"/>
      <c r="T4" s="8" t="s">
        <v>495</v>
      </c>
      <c r="U4" s="1"/>
      <c r="V4" s="1"/>
      <c r="W4" s="52"/>
      <c r="X4" s="1"/>
      <c r="Y4" s="14" t="s">
        <v>700</v>
      </c>
      <c r="Z4" s="1" t="s">
        <v>508</v>
      </c>
      <c r="AA4" s="1"/>
      <c r="AB4" s="14" t="s">
        <v>389</v>
      </c>
      <c r="AC4" s="8" t="s">
        <v>397</v>
      </c>
      <c r="AD4" s="1" t="s">
        <v>559</v>
      </c>
      <c r="AF4" s="64"/>
      <c r="AI4" s="73"/>
      <c r="AJ4" s="73"/>
      <c r="AK4" s="86" t="s">
        <v>398</v>
      </c>
      <c r="AL4" s="86" t="s">
        <v>399</v>
      </c>
      <c r="AM4" s="14" t="s">
        <v>588</v>
      </c>
    </row>
    <row r="5" customFormat="false" ht="12" hidden="false" customHeight="false" outlineLevel="0" collapsed="false">
      <c r="A5" s="1"/>
      <c r="B5" s="79" t="s">
        <v>701</v>
      </c>
      <c r="C5" s="65" t="n">
        <f aca="false">CEILING(D5/J5,1)</f>
        <v>55</v>
      </c>
      <c r="D5" s="51" t="n">
        <f aca="false">CEILING(D4*1.18,1)</f>
        <v>329</v>
      </c>
      <c r="E5" s="65" t="n">
        <f aca="false">(IF(LEN(TRIM(N5))=0,0,LEN(TRIM(N5))-LEN(SUBSTITUTE(N5,",",""))+1))*D5</f>
        <v>1645</v>
      </c>
      <c r="F5" s="65" t="n">
        <f aca="false">D5/D4</f>
        <v>1.18345323741007</v>
      </c>
      <c r="G5" s="65" t="n">
        <f aca="false">CEILING((E5/7)*0.3333,10)</f>
        <v>80</v>
      </c>
      <c r="H5" s="1" t="s">
        <v>386</v>
      </c>
      <c r="I5" s="14" t="s">
        <v>387</v>
      </c>
      <c r="J5" s="1" t="s">
        <v>45</v>
      </c>
      <c r="K5" s="84" t="s">
        <v>491</v>
      </c>
      <c r="L5" s="84" t="s">
        <v>49</v>
      </c>
      <c r="M5" s="85" t="s">
        <v>205</v>
      </c>
      <c r="N5" s="1" t="s">
        <v>546</v>
      </c>
      <c r="O5" s="1"/>
      <c r="P5" s="1" t="s">
        <v>62</v>
      </c>
      <c r="Q5" s="14" t="s">
        <v>379</v>
      </c>
      <c r="R5" s="1"/>
      <c r="S5" s="1"/>
      <c r="T5" s="8" t="s">
        <v>500</v>
      </c>
      <c r="U5" s="1"/>
      <c r="X5" s="1"/>
      <c r="Y5" s="14" t="s">
        <v>700</v>
      </c>
      <c r="Z5" s="1" t="s">
        <v>513</v>
      </c>
      <c r="AA5" s="1"/>
      <c r="AB5" s="14" t="s">
        <v>389</v>
      </c>
      <c r="AC5" s="8" t="s">
        <v>702</v>
      </c>
      <c r="AD5" s="1" t="s">
        <v>559</v>
      </c>
      <c r="AE5" s="0" t="s">
        <v>703</v>
      </c>
      <c r="AF5" s="64" t="s">
        <v>99</v>
      </c>
      <c r="AG5" s="0" t="s">
        <v>704</v>
      </c>
      <c r="AH5" s="0" t="s">
        <v>705</v>
      </c>
      <c r="AI5" s="0" t="s">
        <v>706</v>
      </c>
      <c r="AJ5" s="0" t="s">
        <v>707</v>
      </c>
      <c r="AK5" s="86" t="s">
        <v>407</v>
      </c>
      <c r="AL5" s="86" t="s">
        <v>408</v>
      </c>
      <c r="AM5" s="14" t="s">
        <v>588</v>
      </c>
    </row>
    <row r="6" customFormat="false" ht="12" hidden="false" customHeight="false" outlineLevel="0" collapsed="false">
      <c r="A6" s="1"/>
      <c r="B6" s="79" t="s">
        <v>708</v>
      </c>
      <c r="C6" s="65" t="n">
        <f aca="false">CEILING(D6/J6,1)</f>
        <v>65</v>
      </c>
      <c r="D6" s="51" t="n">
        <f aca="false">CEILING(D5*1.18,1)</f>
        <v>389</v>
      </c>
      <c r="E6" s="65" t="n">
        <f aca="false">(IF(LEN(TRIM(N6))=0,0,LEN(TRIM(N6))-LEN(SUBSTITUTE(N6,",",""))+1))*D6</f>
        <v>1945</v>
      </c>
      <c r="F6" s="65" t="n">
        <f aca="false">D6/D5</f>
        <v>1.18237082066869</v>
      </c>
      <c r="G6" s="65" t="n">
        <f aca="false">CEILING((E6/7)*0.3333,10)</f>
        <v>100</v>
      </c>
      <c r="H6" s="1" t="s">
        <v>386</v>
      </c>
      <c r="I6" s="14" t="s">
        <v>387</v>
      </c>
      <c r="J6" s="1" t="s">
        <v>45</v>
      </c>
      <c r="K6" s="84" t="s">
        <v>491</v>
      </c>
      <c r="L6" s="84" t="s">
        <v>49</v>
      </c>
      <c r="M6" s="85" t="s">
        <v>205</v>
      </c>
      <c r="N6" s="1" t="s">
        <v>546</v>
      </c>
      <c r="O6" s="1"/>
      <c r="P6" s="1" t="s">
        <v>55</v>
      </c>
      <c r="Q6" s="14" t="s">
        <v>379</v>
      </c>
      <c r="R6" s="1"/>
      <c r="S6" s="1"/>
      <c r="T6" s="8" t="s">
        <v>709</v>
      </c>
      <c r="U6" s="1"/>
      <c r="V6" s="1" t="s">
        <v>710</v>
      </c>
      <c r="W6" s="52" t="s">
        <v>558</v>
      </c>
      <c r="X6" s="1"/>
      <c r="Y6" s="14" t="s">
        <v>700</v>
      </c>
      <c r="Z6" s="1" t="s">
        <v>711</v>
      </c>
      <c r="AA6" s="1"/>
      <c r="AB6" s="1"/>
      <c r="AC6" s="1"/>
      <c r="AD6" s="1"/>
      <c r="AF6" s="64"/>
      <c r="AG6" s="0" t="s">
        <v>704</v>
      </c>
      <c r="AH6" s="0" t="s">
        <v>705</v>
      </c>
      <c r="AI6" s="0" t="s">
        <v>706</v>
      </c>
      <c r="AJ6" s="0" t="s">
        <v>707</v>
      </c>
      <c r="AK6" s="86" t="s">
        <v>415</v>
      </c>
      <c r="AL6" s="86" t="s">
        <v>416</v>
      </c>
      <c r="AM6" s="14" t="s">
        <v>712</v>
      </c>
    </row>
    <row r="7" customFormat="false" ht="12" hidden="false" customHeight="false" outlineLevel="0" collapsed="false">
      <c r="A7" s="1"/>
      <c r="B7" s="79" t="s">
        <v>713</v>
      </c>
      <c r="C7" s="65" t="n">
        <f aca="false">CEILING(D7/J7,1)</f>
        <v>77</v>
      </c>
      <c r="D7" s="51" t="n">
        <f aca="false">CEILING(D6*1.18,1)</f>
        <v>460</v>
      </c>
      <c r="E7" s="65" t="n">
        <f aca="false">(IF(LEN(TRIM(N7))=0,0,LEN(TRIM(N7))-LEN(SUBSTITUTE(N7,",",""))+1))*D7</f>
        <v>2300</v>
      </c>
      <c r="F7" s="65" t="n">
        <f aca="false">D7/D6</f>
        <v>1.18251928020566</v>
      </c>
      <c r="G7" s="65" t="n">
        <f aca="false">CEILING((E7/7)*0.3333,10)</f>
        <v>110</v>
      </c>
      <c r="H7" s="1" t="s">
        <v>386</v>
      </c>
      <c r="I7" s="14" t="s">
        <v>387</v>
      </c>
      <c r="J7" s="1" t="s">
        <v>45</v>
      </c>
      <c r="K7" s="84" t="s">
        <v>491</v>
      </c>
      <c r="L7" s="84" t="s">
        <v>49</v>
      </c>
      <c r="M7" s="85" t="s">
        <v>205</v>
      </c>
      <c r="N7" s="1" t="s">
        <v>546</v>
      </c>
      <c r="O7" s="1"/>
      <c r="P7" s="1" t="s">
        <v>205</v>
      </c>
      <c r="Q7" s="14" t="s">
        <v>379</v>
      </c>
      <c r="R7" s="1"/>
      <c r="S7" s="1"/>
      <c r="T7" s="8" t="s">
        <v>714</v>
      </c>
      <c r="U7" s="1"/>
      <c r="V7" s="1" t="s">
        <v>710</v>
      </c>
      <c r="W7" s="52" t="s">
        <v>715</v>
      </c>
      <c r="X7" s="1"/>
      <c r="Y7" s="14" t="s">
        <v>700</v>
      </c>
      <c r="Z7" s="1" t="s">
        <v>532</v>
      </c>
      <c r="AA7" s="1"/>
      <c r="AB7" s="1"/>
      <c r="AC7" s="1"/>
      <c r="AD7" s="1"/>
      <c r="AE7" s="0" t="s">
        <v>716</v>
      </c>
      <c r="AF7" s="64" t="s">
        <v>99</v>
      </c>
      <c r="AG7" s="0" t="s">
        <v>704</v>
      </c>
      <c r="AH7" s="0" t="s">
        <v>705</v>
      </c>
      <c r="AI7" s="0" t="s">
        <v>706</v>
      </c>
      <c r="AJ7" s="0" t="s">
        <v>707</v>
      </c>
      <c r="AK7" s="86" t="s">
        <v>429</v>
      </c>
      <c r="AL7" s="86" t="s">
        <v>430</v>
      </c>
      <c r="AM7" s="14" t="s">
        <v>712</v>
      </c>
    </row>
    <row r="8" customFormat="false" ht="12" hidden="false" customHeight="false" outlineLevel="0" collapsed="false">
      <c r="A8" s="1"/>
      <c r="B8" s="79" t="s">
        <v>717</v>
      </c>
      <c r="C8" s="65" t="n">
        <f aca="false">CEILING(D8/J8,1)</f>
        <v>138</v>
      </c>
      <c r="D8" s="51" t="n">
        <f aca="false">CEILING(D7*1.5,1)</f>
        <v>690</v>
      </c>
      <c r="E8" s="65" t="n">
        <f aca="false">(IF(LEN(TRIM(N8))=0,0,LEN(TRIM(N8))-LEN(SUBSTITUTE(N8,",",""))+1))*D8</f>
        <v>2760</v>
      </c>
      <c r="F8" s="65" t="n">
        <f aca="false">D8/D7</f>
        <v>1.5</v>
      </c>
      <c r="G8" s="65" t="n">
        <f aca="false">CEILING((E8/7)*0.3333,10)</f>
        <v>140</v>
      </c>
      <c r="H8" s="1" t="s">
        <v>386</v>
      </c>
      <c r="I8" s="14" t="s">
        <v>387</v>
      </c>
      <c r="J8" s="1" t="s">
        <v>205</v>
      </c>
      <c r="K8" s="84" t="s">
        <v>491</v>
      </c>
      <c r="L8" s="84" t="s">
        <v>49</v>
      </c>
      <c r="M8" s="85" t="s">
        <v>419</v>
      </c>
      <c r="N8" s="1" t="s">
        <v>556</v>
      </c>
      <c r="O8" s="1"/>
      <c r="P8" s="1" t="s">
        <v>45</v>
      </c>
      <c r="Q8" s="1" t="s">
        <v>135</v>
      </c>
      <c r="R8" s="1" t="s">
        <v>379</v>
      </c>
      <c r="S8" s="1"/>
      <c r="T8" s="8" t="s">
        <v>718</v>
      </c>
      <c r="U8" s="1"/>
      <c r="V8" s="1" t="s">
        <v>710</v>
      </c>
      <c r="W8" s="52" t="s">
        <v>702</v>
      </c>
      <c r="Y8" s="14" t="s">
        <v>700</v>
      </c>
      <c r="Z8" s="1" t="s">
        <v>719</v>
      </c>
      <c r="AA8" s="1"/>
      <c r="AB8" s="14" t="s">
        <v>389</v>
      </c>
      <c r="AC8" s="1" t="s">
        <v>715</v>
      </c>
      <c r="AD8" s="1" t="s">
        <v>493</v>
      </c>
      <c r="AF8" s="64"/>
      <c r="AI8" s="73"/>
      <c r="AJ8" s="73"/>
      <c r="AK8" s="86" t="s">
        <v>720</v>
      </c>
      <c r="AL8" s="86" t="s">
        <v>721</v>
      </c>
      <c r="AM8" s="14" t="s">
        <v>712</v>
      </c>
    </row>
    <row r="9" customFormat="false" ht="12" hidden="false" customHeight="false" outlineLevel="0" collapsed="false">
      <c r="A9" s="1"/>
      <c r="B9" s="79" t="s">
        <v>722</v>
      </c>
      <c r="C9" s="65" t="n">
        <f aca="false">CEILING(D9/J9,1)</f>
        <v>163</v>
      </c>
      <c r="D9" s="51" t="n">
        <f aca="false">CEILING(D8*1.18,1)</f>
        <v>815</v>
      </c>
      <c r="E9" s="65" t="n">
        <f aca="false">(IF(LEN(TRIM(N9))=0,0,LEN(TRIM(N9))-LEN(SUBSTITUTE(N9,",",""))+1))*D9</f>
        <v>3260</v>
      </c>
      <c r="F9" s="65" t="n">
        <f aca="false">D9/D8</f>
        <v>1.18115942028986</v>
      </c>
      <c r="G9" s="65" t="n">
        <f aca="false">CEILING((E9/7)*0.3333,10)</f>
        <v>160</v>
      </c>
      <c r="H9" s="1" t="s">
        <v>386</v>
      </c>
      <c r="I9" s="14" t="s">
        <v>387</v>
      </c>
      <c r="J9" s="1" t="s">
        <v>205</v>
      </c>
      <c r="K9" s="84" t="s">
        <v>491</v>
      </c>
      <c r="L9" s="84" t="s">
        <v>651</v>
      </c>
      <c r="M9" s="85" t="s">
        <v>419</v>
      </c>
      <c r="N9" s="1" t="s">
        <v>556</v>
      </c>
      <c r="O9" s="1"/>
      <c r="P9" s="1" t="n">
        <v>7</v>
      </c>
      <c r="Q9" s="1" t="s">
        <v>135</v>
      </c>
      <c r="R9" s="1"/>
      <c r="S9" s="1"/>
      <c r="T9" s="8" t="s">
        <v>723</v>
      </c>
      <c r="U9" s="1"/>
      <c r="V9" s="1" t="s">
        <v>710</v>
      </c>
      <c r="W9" s="52" t="s">
        <v>724</v>
      </c>
      <c r="Y9" s="14" t="s">
        <v>700</v>
      </c>
      <c r="Z9" s="1" t="s">
        <v>725</v>
      </c>
      <c r="AA9" s="1"/>
      <c r="AB9" s="14" t="s">
        <v>389</v>
      </c>
      <c r="AC9" s="1" t="s">
        <v>726</v>
      </c>
      <c r="AD9" s="1" t="s">
        <v>493</v>
      </c>
      <c r="AF9" s="64"/>
      <c r="AI9" s="73"/>
      <c r="AJ9" s="73"/>
      <c r="AK9" s="86" t="s">
        <v>727</v>
      </c>
      <c r="AL9" s="86" t="s">
        <v>728</v>
      </c>
      <c r="AM9" s="14" t="s">
        <v>729</v>
      </c>
    </row>
    <row r="10" customFormat="false" ht="12" hidden="false" customHeight="false" outlineLevel="0" collapsed="false">
      <c r="A10" s="1"/>
      <c r="B10" s="79" t="s">
        <v>135</v>
      </c>
      <c r="C10" s="65" t="n">
        <f aca="false">CEILING(D10/J10,1)</f>
        <v>193</v>
      </c>
      <c r="D10" s="51" t="n">
        <f aca="false">CEILING(D9*1.18,1)</f>
        <v>962</v>
      </c>
      <c r="E10" s="65" t="n">
        <f aca="false">(IF(LEN(TRIM(N10))=0,0,LEN(TRIM(N10))-LEN(SUBSTITUTE(N10,",",""))+1))*D10</f>
        <v>3848</v>
      </c>
      <c r="F10" s="65" t="n">
        <f aca="false">D10/D9</f>
        <v>1.18036809815951</v>
      </c>
      <c r="G10" s="65" t="n">
        <f aca="false">CEILING((E10/7)*0.3333,10)</f>
        <v>190</v>
      </c>
      <c r="H10" s="1" t="s">
        <v>386</v>
      </c>
      <c r="I10" s="14" t="s">
        <v>387</v>
      </c>
      <c r="J10" s="1" t="s">
        <v>205</v>
      </c>
      <c r="K10" s="84" t="s">
        <v>99</v>
      </c>
      <c r="L10" s="84" t="s">
        <v>62</v>
      </c>
      <c r="M10" s="85" t="s">
        <v>419</v>
      </c>
      <c r="N10" s="1" t="s">
        <v>556</v>
      </c>
      <c r="O10" s="1"/>
      <c r="P10" s="1" t="n">
        <v>8</v>
      </c>
      <c r="Q10" s="1" t="s">
        <v>135</v>
      </c>
      <c r="R10" s="1"/>
      <c r="S10" s="1"/>
      <c r="T10" s="8" t="s">
        <v>434</v>
      </c>
      <c r="U10" s="1"/>
      <c r="V10" s="1" t="s">
        <v>710</v>
      </c>
      <c r="W10" s="52" t="s">
        <v>730</v>
      </c>
      <c r="Y10" s="14" t="s">
        <v>700</v>
      </c>
      <c r="Z10" s="1" t="s">
        <v>725</v>
      </c>
      <c r="AA10" s="1"/>
      <c r="AB10" s="14" t="s">
        <v>389</v>
      </c>
      <c r="AC10" s="1" t="s">
        <v>731</v>
      </c>
      <c r="AD10" s="1" t="s">
        <v>493</v>
      </c>
      <c r="AE10" s="1" t="s">
        <v>732</v>
      </c>
      <c r="AF10" s="64" t="s">
        <v>99</v>
      </c>
      <c r="AI10" s="73"/>
      <c r="AJ10" s="73"/>
      <c r="AK10" s="86" t="s">
        <v>733</v>
      </c>
      <c r="AL10" s="86" t="s">
        <v>734</v>
      </c>
      <c r="AM10" s="14" t="s">
        <v>451</v>
      </c>
    </row>
    <row r="11" customFormat="false" ht="12" hidden="false" customHeight="false" outlineLevel="0" collapsed="false">
      <c r="A11" s="1"/>
      <c r="B11" s="79" t="s">
        <v>735</v>
      </c>
      <c r="C11" s="65" t="n">
        <f aca="false">CEILING(D11/J11,1)</f>
        <v>284</v>
      </c>
      <c r="D11" s="51" t="n">
        <f aca="false">CEILING(D10*1.18,1)</f>
        <v>1136</v>
      </c>
      <c r="E11" s="65" t="n">
        <f aca="false">(IF(LEN(TRIM(N11))=0,0,LEN(TRIM(N11))-LEN(SUBSTITUTE(N11,",",""))+1))*D11</f>
        <v>4544</v>
      </c>
      <c r="F11" s="65" t="n">
        <f aca="false">D11/D10</f>
        <v>1.18087318087318</v>
      </c>
      <c r="G11" s="65" t="n">
        <f aca="false">CEILING((E11/7)*0.3333,10)</f>
        <v>220</v>
      </c>
      <c r="H11" s="1" t="s">
        <v>386</v>
      </c>
      <c r="I11" s="14" t="s">
        <v>387</v>
      </c>
      <c r="J11" s="1" t="s">
        <v>55</v>
      </c>
      <c r="K11" s="84" t="s">
        <v>294</v>
      </c>
      <c r="L11" s="84" t="s">
        <v>60</v>
      </c>
      <c r="M11" s="85" t="s">
        <v>691</v>
      </c>
      <c r="N11" s="1" t="s">
        <v>556</v>
      </c>
      <c r="O11" s="1"/>
      <c r="P11" s="1" t="n">
        <v>9</v>
      </c>
      <c r="Q11" s="1" t="s">
        <v>135</v>
      </c>
      <c r="R11" s="1"/>
      <c r="S11" s="1"/>
      <c r="T11" s="8" t="s">
        <v>441</v>
      </c>
      <c r="U11" s="1"/>
      <c r="V11" s="1" t="s">
        <v>710</v>
      </c>
      <c r="W11" s="52" t="s">
        <v>736</v>
      </c>
      <c r="Y11" s="14" t="s">
        <v>389</v>
      </c>
      <c r="Z11" s="1" t="s">
        <v>737</v>
      </c>
      <c r="AA11" s="1" t="s">
        <v>493</v>
      </c>
      <c r="AB11" s="14" t="s">
        <v>389</v>
      </c>
      <c r="AC11" s="1" t="s">
        <v>738</v>
      </c>
      <c r="AD11" s="1" t="s">
        <v>559</v>
      </c>
      <c r="AF11" s="64"/>
      <c r="AG11" s="1"/>
      <c r="AH11" s="1"/>
      <c r="AI11" s="73"/>
      <c r="AJ11" s="73"/>
      <c r="AK11" s="86" t="s">
        <v>739</v>
      </c>
      <c r="AL11" s="86" t="s">
        <v>740</v>
      </c>
      <c r="AM11" s="14" t="s">
        <v>544</v>
      </c>
    </row>
    <row r="12" customFormat="false" ht="12" hidden="false" customHeight="false" outlineLevel="0" collapsed="false">
      <c r="A12" s="1"/>
      <c r="B12" s="79" t="s">
        <v>741</v>
      </c>
      <c r="C12" s="65" t="n">
        <f aca="false">CEILING(D12/J12,1)</f>
        <v>426</v>
      </c>
      <c r="D12" s="51" t="n">
        <f aca="false">CEILING(D11*1.5,1)</f>
        <v>1704</v>
      </c>
      <c r="E12" s="65" t="n">
        <f aca="false">(IF(LEN(TRIM(N12))=0,0,LEN(TRIM(N12))-LEN(SUBSTITUTE(N12,",",""))+1))*D12</f>
        <v>6816</v>
      </c>
      <c r="F12" s="65" t="n">
        <f aca="false">D12/D11</f>
        <v>1.5</v>
      </c>
      <c r="G12" s="65" t="n">
        <f aca="false">CEILING((E12/7)*0.3333,10)</f>
        <v>330</v>
      </c>
      <c r="H12" s="1" t="s">
        <v>386</v>
      </c>
      <c r="I12" s="14" t="s">
        <v>387</v>
      </c>
      <c r="J12" s="1" t="s">
        <v>55</v>
      </c>
      <c r="K12" s="84" t="s">
        <v>294</v>
      </c>
      <c r="L12" s="84" t="s">
        <v>60</v>
      </c>
      <c r="M12" s="85" t="s">
        <v>691</v>
      </c>
      <c r="N12" s="1" t="s">
        <v>556</v>
      </c>
      <c r="O12" s="1"/>
      <c r="P12" s="1" t="n">
        <v>10</v>
      </c>
      <c r="Q12" s="1" t="s">
        <v>135</v>
      </c>
      <c r="R12" s="1"/>
      <c r="S12" s="1"/>
      <c r="T12" s="8" t="s">
        <v>478</v>
      </c>
      <c r="U12" s="1"/>
      <c r="V12" s="1" t="s">
        <v>710</v>
      </c>
      <c r="W12" s="52" t="s">
        <v>742</v>
      </c>
      <c r="Y12" s="14" t="s">
        <v>389</v>
      </c>
      <c r="Z12" s="1" t="s">
        <v>743</v>
      </c>
      <c r="AA12" s="1" t="s">
        <v>493</v>
      </c>
      <c r="AB12" s="14" t="s">
        <v>389</v>
      </c>
      <c r="AC12" s="1" t="s">
        <v>744</v>
      </c>
      <c r="AD12" s="1" t="s">
        <v>559</v>
      </c>
      <c r="AE12" s="1" t="s">
        <v>745</v>
      </c>
      <c r="AF12" s="64" t="s">
        <v>99</v>
      </c>
      <c r="AG12" s="1" t="s">
        <v>746</v>
      </c>
      <c r="AH12" s="1" t="s">
        <v>747</v>
      </c>
      <c r="AI12" s="1" t="s">
        <v>748</v>
      </c>
      <c r="AJ12" s="1" t="s">
        <v>749</v>
      </c>
      <c r="AK12" s="86" t="s">
        <v>750</v>
      </c>
      <c r="AL12" s="86" t="s">
        <v>751</v>
      </c>
      <c r="AM12" s="14" t="s">
        <v>544</v>
      </c>
    </row>
    <row r="13" customFormat="false" ht="12" hidden="false" customHeight="false" outlineLevel="0" collapsed="false">
      <c r="B13" s="79" t="s">
        <v>752</v>
      </c>
      <c r="C13" s="65" t="n">
        <f aca="false">CEILING(D13/J13,1)</f>
        <v>135</v>
      </c>
      <c r="D13" s="51" t="n">
        <f aca="false">CEILING(D7*1.75,1)</f>
        <v>805</v>
      </c>
      <c r="E13" s="65" t="n">
        <f aca="false">IF(LEN(TRIM(N13))=0,0,LEN(TRIM(N13))-LEN(SUBSTITUTE(N13,",",""))+1)*D13</f>
        <v>4025</v>
      </c>
      <c r="F13" s="65" t="n">
        <f aca="false">D13/D8</f>
        <v>1.16666666666667</v>
      </c>
      <c r="G13" s="65" t="n">
        <f aca="false">CEILING((E13/7)*0.3333,10)</f>
        <v>200</v>
      </c>
      <c r="H13" s="1" t="s">
        <v>386</v>
      </c>
      <c r="I13" s="1" t="n">
        <v>9</v>
      </c>
      <c r="J13" s="1" t="s">
        <v>45</v>
      </c>
      <c r="K13" s="84" t="s">
        <v>491</v>
      </c>
      <c r="L13" s="84" t="s">
        <v>49</v>
      </c>
      <c r="M13" s="85" t="s">
        <v>205</v>
      </c>
      <c r="N13" s="1" t="s">
        <v>546</v>
      </c>
      <c r="P13" s="1" t="n">
        <v>6</v>
      </c>
      <c r="Q13" s="1" t="s">
        <v>136</v>
      </c>
      <c r="R13" s="1" t="s">
        <v>379</v>
      </c>
      <c r="T13" s="8" t="s">
        <v>718</v>
      </c>
      <c r="V13" s="1" t="s">
        <v>710</v>
      </c>
      <c r="W13" s="52" t="s">
        <v>702</v>
      </c>
      <c r="Y13" s="14" t="s">
        <v>700</v>
      </c>
      <c r="Z13" s="1" t="s">
        <v>532</v>
      </c>
      <c r="AB13" s="14" t="s">
        <v>389</v>
      </c>
      <c r="AC13" s="1" t="s">
        <v>753</v>
      </c>
      <c r="AD13" s="1" t="s">
        <v>559</v>
      </c>
      <c r="AE13" s="1" t="s">
        <v>754</v>
      </c>
      <c r="AF13" s="64"/>
      <c r="AG13" s="1" t="s">
        <v>630</v>
      </c>
      <c r="AH13" s="1" t="s">
        <v>631</v>
      </c>
      <c r="AI13" s="1" t="s">
        <v>632</v>
      </c>
      <c r="AJ13" s="1" t="s">
        <v>633</v>
      </c>
      <c r="AK13" s="86" t="s">
        <v>755</v>
      </c>
      <c r="AL13" s="86" t="s">
        <v>756</v>
      </c>
      <c r="AM13" s="14" t="s">
        <v>712</v>
      </c>
    </row>
    <row r="14" customFormat="false" ht="12" hidden="false" customHeight="false" outlineLevel="0" collapsed="false">
      <c r="B14" s="79" t="s">
        <v>757</v>
      </c>
      <c r="C14" s="65" t="n">
        <f aca="false">CEILING(D14/J14,1)</f>
        <v>159</v>
      </c>
      <c r="D14" s="51" t="n">
        <f aca="false">CEILING(D13*1.18,1)</f>
        <v>950</v>
      </c>
      <c r="E14" s="65" t="n">
        <f aca="false">IF(LEN(TRIM(N14))=0,0,LEN(TRIM(N14))-LEN(SUBSTITUTE(N14,",",""))+1)*D14</f>
        <v>4750</v>
      </c>
      <c r="F14" s="65" t="n">
        <f aca="false">D14/D13</f>
        <v>1.18012422360248</v>
      </c>
      <c r="G14" s="65" t="n">
        <f aca="false">CEILING((E14/7)*0.3333,10)</f>
        <v>230</v>
      </c>
      <c r="H14" s="1" t="s">
        <v>386</v>
      </c>
      <c r="I14" s="1" t="n">
        <v>9</v>
      </c>
      <c r="J14" s="1" t="s">
        <v>45</v>
      </c>
      <c r="K14" s="84" t="s">
        <v>491</v>
      </c>
      <c r="L14" s="84" t="s">
        <v>49</v>
      </c>
      <c r="M14" s="85" t="s">
        <v>205</v>
      </c>
      <c r="N14" s="1" t="s">
        <v>546</v>
      </c>
      <c r="P14" s="1" t="n">
        <v>7</v>
      </c>
      <c r="Q14" s="1" t="s">
        <v>136</v>
      </c>
      <c r="R14" s="1"/>
      <c r="T14" s="8" t="s">
        <v>723</v>
      </c>
      <c r="V14" s="1" t="s">
        <v>710</v>
      </c>
      <c r="W14" s="52" t="s">
        <v>724</v>
      </c>
      <c r="Y14" s="14" t="s">
        <v>700</v>
      </c>
      <c r="Z14" s="1" t="s">
        <v>725</v>
      </c>
      <c r="AB14" s="14" t="s">
        <v>389</v>
      </c>
      <c r="AC14" s="1" t="s">
        <v>724</v>
      </c>
      <c r="AD14" s="1" t="s">
        <v>559</v>
      </c>
      <c r="AG14" s="1" t="s">
        <v>630</v>
      </c>
      <c r="AH14" s="1" t="s">
        <v>631</v>
      </c>
      <c r="AI14" s="1" t="s">
        <v>632</v>
      </c>
      <c r="AJ14" s="1" t="s">
        <v>633</v>
      </c>
      <c r="AK14" s="86" t="s">
        <v>758</v>
      </c>
      <c r="AL14" s="86" t="s">
        <v>759</v>
      </c>
      <c r="AM14" s="14" t="s">
        <v>712</v>
      </c>
    </row>
    <row r="15" customFormat="false" ht="12" hidden="false" customHeight="false" outlineLevel="0" collapsed="false">
      <c r="B15" s="79" t="s">
        <v>760</v>
      </c>
      <c r="C15" s="65" t="n">
        <f aca="false">CEILING(D15/J15,1)</f>
        <v>225</v>
      </c>
      <c r="D15" s="51" t="n">
        <f aca="false">CEILING(D14*1.18,1)</f>
        <v>1121</v>
      </c>
      <c r="E15" s="65" t="n">
        <f aca="false">IF(LEN(TRIM(N15))=0,0,LEN(TRIM(N15))-LEN(SUBSTITUTE(N15,",",""))+1)*D15</f>
        <v>4484</v>
      </c>
      <c r="F15" s="65" t="n">
        <f aca="false">D15/D14</f>
        <v>1.18</v>
      </c>
      <c r="G15" s="65" t="n">
        <f aca="false">CEILING((E15/7)*0.3333,10)</f>
        <v>220</v>
      </c>
      <c r="H15" s="1" t="s">
        <v>386</v>
      </c>
      <c r="I15" s="1" t="n">
        <v>9</v>
      </c>
      <c r="J15" s="1" t="s">
        <v>205</v>
      </c>
      <c r="K15" s="84" t="s">
        <v>491</v>
      </c>
      <c r="L15" s="84" t="s">
        <v>49</v>
      </c>
      <c r="M15" s="85" t="s">
        <v>419</v>
      </c>
      <c r="N15" s="1" t="s">
        <v>556</v>
      </c>
      <c r="P15" s="1" t="n">
        <v>8</v>
      </c>
      <c r="Q15" s="1" t="s">
        <v>136</v>
      </c>
      <c r="R15" s="1"/>
      <c r="T15" s="8" t="s">
        <v>434</v>
      </c>
      <c r="V15" s="1" t="s">
        <v>710</v>
      </c>
      <c r="W15" s="52" t="s">
        <v>730</v>
      </c>
      <c r="Y15" s="14" t="s">
        <v>389</v>
      </c>
      <c r="Z15" s="1" t="s">
        <v>761</v>
      </c>
      <c r="AA15" s="1" t="s">
        <v>762</v>
      </c>
      <c r="AB15" s="14" t="s">
        <v>389</v>
      </c>
      <c r="AC15" s="1" t="s">
        <v>731</v>
      </c>
      <c r="AD15" s="1" t="s">
        <v>559</v>
      </c>
      <c r="AG15" s="1" t="s">
        <v>763</v>
      </c>
      <c r="AH15" s="1" t="s">
        <v>764</v>
      </c>
      <c r="AI15" s="1" t="s">
        <v>632</v>
      </c>
      <c r="AJ15" s="1" t="s">
        <v>633</v>
      </c>
      <c r="AK15" s="86" t="s">
        <v>765</v>
      </c>
      <c r="AL15" s="86" t="s">
        <v>766</v>
      </c>
      <c r="AM15" s="14" t="s">
        <v>627</v>
      </c>
    </row>
    <row r="16" customFormat="false" ht="12" hidden="false" customHeight="false" outlineLevel="0" collapsed="false">
      <c r="B16" s="79" t="s">
        <v>767</v>
      </c>
      <c r="C16" s="65" t="n">
        <f aca="false">CEILING(D16/J16,1)</f>
        <v>265</v>
      </c>
      <c r="D16" s="51" t="n">
        <f aca="false">CEILING(D15*1.18,1)</f>
        <v>1323</v>
      </c>
      <c r="E16" s="65" t="n">
        <f aca="false">IF(LEN(TRIM(N16))=0,0,LEN(TRIM(N16))-LEN(SUBSTITUTE(N16,",",""))+1)*D16</f>
        <v>5292</v>
      </c>
      <c r="F16" s="65" t="n">
        <f aca="false">D16/D15</f>
        <v>1.18019625334523</v>
      </c>
      <c r="G16" s="65" t="n">
        <f aca="false">CEILING((E16/7)*0.3333,10)</f>
        <v>260</v>
      </c>
      <c r="H16" s="1" t="s">
        <v>386</v>
      </c>
      <c r="I16" s="1" t="n">
        <v>9</v>
      </c>
      <c r="J16" s="1" t="s">
        <v>205</v>
      </c>
      <c r="K16" s="84" t="s">
        <v>294</v>
      </c>
      <c r="L16" s="84" t="s">
        <v>60</v>
      </c>
      <c r="M16" s="85" t="s">
        <v>419</v>
      </c>
      <c r="N16" s="1" t="s">
        <v>556</v>
      </c>
      <c r="P16" s="1" t="n">
        <v>9</v>
      </c>
      <c r="Q16" s="1" t="s">
        <v>136</v>
      </c>
      <c r="R16" s="1"/>
      <c r="T16" s="8" t="s">
        <v>441</v>
      </c>
      <c r="V16" s="1" t="s">
        <v>710</v>
      </c>
      <c r="W16" s="52" t="s">
        <v>736</v>
      </c>
      <c r="Y16" s="14" t="s">
        <v>389</v>
      </c>
      <c r="Z16" s="1" t="s">
        <v>768</v>
      </c>
      <c r="AA16" s="1" t="s">
        <v>762</v>
      </c>
      <c r="AB16" s="14" t="s">
        <v>389</v>
      </c>
      <c r="AC16" s="1" t="s">
        <v>737</v>
      </c>
      <c r="AD16" s="1" t="s">
        <v>559</v>
      </c>
      <c r="AG16" s="1" t="s">
        <v>763</v>
      </c>
      <c r="AH16" s="1" t="s">
        <v>764</v>
      </c>
      <c r="AI16" s="1" t="s">
        <v>632</v>
      </c>
      <c r="AJ16" s="1" t="s">
        <v>633</v>
      </c>
      <c r="AK16" s="86" t="s">
        <v>769</v>
      </c>
      <c r="AL16" s="86" t="s">
        <v>770</v>
      </c>
      <c r="AM16" s="14" t="s">
        <v>627</v>
      </c>
    </row>
    <row r="17" customFormat="false" ht="12" hidden="false" customHeight="false" outlineLevel="0" collapsed="false">
      <c r="B17" s="79" t="s">
        <v>771</v>
      </c>
      <c r="C17" s="65" t="n">
        <f aca="false">CEILING(D17/J17,1)</f>
        <v>397</v>
      </c>
      <c r="D17" s="51" t="n">
        <f aca="false">CEILING(D16*1.5,1)</f>
        <v>1985</v>
      </c>
      <c r="E17" s="65" t="n">
        <f aca="false">IF(LEN(TRIM(N17))=0,0,LEN(TRIM(N17))-LEN(SUBSTITUTE(N17,",",""))+1)*D17</f>
        <v>7940</v>
      </c>
      <c r="F17" s="8"/>
      <c r="G17" s="65" t="n">
        <f aca="false">CEILING((E17/7)*0.3333,10)</f>
        <v>380</v>
      </c>
      <c r="H17" s="1" t="s">
        <v>386</v>
      </c>
      <c r="I17" s="1" t="n">
        <v>9</v>
      </c>
      <c r="J17" s="1" t="s">
        <v>205</v>
      </c>
      <c r="K17" s="87" t="s">
        <v>294</v>
      </c>
      <c r="L17" s="87" t="s">
        <v>60</v>
      </c>
      <c r="M17" s="88" t="s">
        <v>419</v>
      </c>
      <c r="N17" s="1" t="s">
        <v>556</v>
      </c>
      <c r="P17" s="1" t="n">
        <v>10</v>
      </c>
      <c r="Q17" s="1" t="s">
        <v>136</v>
      </c>
      <c r="R17" s="1"/>
      <c r="T17" s="8" t="s">
        <v>478</v>
      </c>
      <c r="V17" s="1" t="s">
        <v>710</v>
      </c>
      <c r="W17" s="52" t="s">
        <v>742</v>
      </c>
      <c r="Y17" s="14" t="s">
        <v>389</v>
      </c>
      <c r="Z17" s="1" t="s">
        <v>581</v>
      </c>
      <c r="AA17" s="1" t="s">
        <v>762</v>
      </c>
      <c r="AB17" s="14" t="s">
        <v>389</v>
      </c>
      <c r="AC17" s="1" t="s">
        <v>743</v>
      </c>
      <c r="AD17" s="1" t="s">
        <v>559</v>
      </c>
      <c r="AE17" s="1" t="s">
        <v>772</v>
      </c>
      <c r="AF17" s="52" t="s">
        <v>99</v>
      </c>
      <c r="AG17" s="1" t="s">
        <v>773</v>
      </c>
      <c r="AH17" s="1" t="s">
        <v>774</v>
      </c>
      <c r="AI17" s="1" t="s">
        <v>775</v>
      </c>
      <c r="AJ17" s="1" t="s">
        <v>776</v>
      </c>
      <c r="AK17" s="86" t="s">
        <v>777</v>
      </c>
      <c r="AL17" s="86" t="s">
        <v>778</v>
      </c>
      <c r="AM17" s="14" t="s">
        <v>577</v>
      </c>
    </row>
    <row r="24" customFormat="false" ht="12" hidden="false" customHeight="false" outlineLevel="0" collapsed="false">
      <c r="W24" s="52"/>
    </row>
    <row r="25" customFormat="false" ht="12" hidden="false" customHeight="false" outlineLevel="0" collapsed="false">
      <c r="W25" s="52"/>
    </row>
    <row r="26" customFormat="false" ht="12" hidden="false" customHeight="false" outlineLevel="0" collapsed="false">
      <c r="W26" s="52"/>
    </row>
    <row r="27" customFormat="false" ht="12" hidden="false" customHeight="false" outlineLevel="0" collapsed="false">
      <c r="W27" s="52"/>
    </row>
    <row r="28" customFormat="false" ht="12" hidden="false" customHeight="false" outlineLevel="0" collapsed="false">
      <c r="W28" s="52"/>
    </row>
    <row r="29" customFormat="false" ht="12" hidden="false" customHeight="false" outlineLevel="0" collapsed="false">
      <c r="W29" s="52"/>
    </row>
    <row r="30" customFormat="false" ht="12" hidden="false" customHeight="false" outlineLevel="0" collapsed="false">
      <c r="W30" s="52"/>
    </row>
    <row r="31" customFormat="false" ht="12" hidden="false" customHeight="false" outlineLevel="0" collapsed="false">
      <c r="W31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E1" activePane="topRight" state="frozen"/>
      <selection pane="topLeft" activeCell="A1" activeCellId="0" sqref="A1"/>
      <selection pane="topRight" activeCell="K18" activeCellId="0" sqref="K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4.5"/>
    <col collapsed="false" customWidth="true" hidden="false" outlineLevel="0" max="4" min="4" style="0" width="9.99"/>
    <col collapsed="false" customWidth="true" hidden="false" outlineLevel="0" max="5" min="5" style="0" width="12.15"/>
    <col collapsed="false" customWidth="true" hidden="false" outlineLevel="0" max="7" min="6" style="0" width="17.66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0.66"/>
    <col collapsed="false" customWidth="true" hidden="false" outlineLevel="0" max="12" min="11" style="89" width="19.66"/>
    <col collapsed="false" customWidth="true" hidden="false" outlineLevel="0" max="13" min="13" style="89" width="20.5"/>
    <col collapsed="false" customWidth="true" hidden="false" outlineLevel="0" max="14" min="14" style="0" width="5.99"/>
    <col collapsed="false" customWidth="true" hidden="false" outlineLevel="0" max="15" min="15" style="0" width="14.49"/>
    <col collapsed="false" customWidth="true" hidden="false" outlineLevel="0" max="16" min="16" style="0" width="13.99"/>
    <col collapsed="false" customWidth="true" hidden="false" outlineLevel="0" max="17" min="17" style="0" width="7.5"/>
    <col collapsed="false" customWidth="true" hidden="false" outlineLevel="0" max="23" min="23" style="0" width="16.99"/>
    <col collapsed="false" customWidth="true" hidden="false" outlineLevel="0" max="24" min="24" style="0" width="10.66"/>
    <col collapsed="false" customWidth="true" hidden="false" outlineLevel="0" max="25" min="25" style="0" width="5.99"/>
    <col collapsed="false" customWidth="true" hidden="false" outlineLevel="0" max="26" min="26" style="0" width="16.99"/>
    <col collapsed="false" customWidth="true" hidden="false" outlineLevel="0" max="29" min="29" style="0" width="21.99"/>
    <col collapsed="false" customWidth="true" hidden="false" outlineLevel="0" max="30" min="30" style="52" width="22.49"/>
    <col collapsed="false" customWidth="true" hidden="false" outlineLevel="0" max="32" min="31" style="0" width="34.5"/>
    <col collapsed="false" customWidth="true" hidden="false" outlineLevel="0" max="34" min="33" style="1" width="28.99"/>
    <col collapsed="false" customWidth="true" hidden="false" outlineLevel="0" max="35" min="35" style="0" width="29.66"/>
    <col collapsed="false" customWidth="true" hidden="false" outlineLevel="0" max="36" min="36" style="0" width="36.99"/>
    <col collapsed="false" customWidth="true" hidden="false" outlineLevel="0" max="37" min="37" style="1" width="18.15"/>
    <col collapsed="false" customWidth="true" hidden="false" outlineLevel="0" max="38" min="38" style="0" width="13.82"/>
    <col collapsed="false" customWidth="true" hidden="false" outlineLevel="0" max="39" min="39" style="0" width="19.5"/>
  </cols>
  <sheetData>
    <row r="1" customFormat="false" ht="12" hidden="false" customHeight="false" outlineLevel="0" collapsed="false">
      <c r="A1" s="57"/>
      <c r="B1" s="57" t="s">
        <v>338</v>
      </c>
      <c r="C1" s="53" t="s">
        <v>344</v>
      </c>
      <c r="D1" s="53" t="s">
        <v>339</v>
      </c>
      <c r="E1" s="53" t="s">
        <v>340</v>
      </c>
      <c r="F1" s="53" t="s">
        <v>343</v>
      </c>
      <c r="G1" s="53" t="s">
        <v>342</v>
      </c>
      <c r="H1" s="57" t="s">
        <v>345</v>
      </c>
      <c r="I1" s="57" t="s">
        <v>346</v>
      </c>
      <c r="J1" s="57" t="s">
        <v>347</v>
      </c>
      <c r="K1" s="57" t="s">
        <v>348</v>
      </c>
      <c r="L1" s="57" t="s">
        <v>349</v>
      </c>
      <c r="M1" s="57" t="s">
        <v>350</v>
      </c>
      <c r="N1" s="57" t="s">
        <v>341</v>
      </c>
      <c r="O1" s="57" t="s">
        <v>351</v>
      </c>
      <c r="P1" s="57" t="s">
        <v>352</v>
      </c>
      <c r="Q1" s="57" t="s">
        <v>353</v>
      </c>
      <c r="R1" s="57" t="s">
        <v>354</v>
      </c>
      <c r="S1" s="76" t="s">
        <v>355</v>
      </c>
      <c r="T1" s="76" t="s">
        <v>356</v>
      </c>
      <c r="U1" s="76" t="s">
        <v>357</v>
      </c>
      <c r="V1" s="76" t="s">
        <v>358</v>
      </c>
      <c r="W1" s="76" t="s">
        <v>359</v>
      </c>
      <c r="X1" s="76" t="s">
        <v>360</v>
      </c>
      <c r="Y1" s="76" t="s">
        <v>361</v>
      </c>
      <c r="Z1" s="76" t="s">
        <v>362</v>
      </c>
      <c r="AA1" s="76" t="s">
        <v>363</v>
      </c>
      <c r="AB1" s="76" t="s">
        <v>364</v>
      </c>
      <c r="AC1" s="76" t="s">
        <v>365</v>
      </c>
      <c r="AD1" s="76" t="s">
        <v>366</v>
      </c>
      <c r="AE1" s="58" t="s">
        <v>367</v>
      </c>
      <c r="AF1" s="56" t="s">
        <v>368</v>
      </c>
      <c r="AG1" s="76" t="s">
        <v>369</v>
      </c>
      <c r="AH1" s="76" t="s">
        <v>370</v>
      </c>
      <c r="AI1" s="54" t="s">
        <v>371</v>
      </c>
      <c r="AJ1" s="54" t="s">
        <v>372</v>
      </c>
      <c r="AK1" s="55" t="s">
        <v>373</v>
      </c>
      <c r="AL1" s="58" t="s">
        <v>374</v>
      </c>
      <c r="AM1" s="57" t="s">
        <v>375</v>
      </c>
      <c r="AN1" s="58" t="s">
        <v>376</v>
      </c>
      <c r="AO1" s="58" t="s">
        <v>377</v>
      </c>
    </row>
    <row r="2" customFormat="false" ht="12" hidden="false" customHeight="false" outlineLevel="0" collapsed="false">
      <c r="A2" s="14"/>
      <c r="B2" s="14"/>
      <c r="C2" s="9"/>
      <c r="D2" s="9"/>
      <c r="E2" s="9"/>
      <c r="F2" s="9"/>
      <c r="G2" s="9"/>
      <c r="H2" s="14"/>
      <c r="I2" s="14"/>
      <c r="J2" s="14"/>
      <c r="K2" s="78"/>
      <c r="L2" s="78"/>
      <c r="M2" s="78"/>
      <c r="N2" s="14"/>
      <c r="O2" s="14" t="s">
        <v>378</v>
      </c>
      <c r="P2" s="14"/>
      <c r="Q2" s="14" t="s">
        <v>379</v>
      </c>
      <c r="R2" s="78"/>
      <c r="S2" s="14" t="s">
        <v>380</v>
      </c>
      <c r="T2" s="14"/>
      <c r="U2" s="14"/>
      <c r="W2" s="14"/>
      <c r="Z2" s="14"/>
      <c r="AA2" s="14"/>
      <c r="AB2" s="14"/>
      <c r="AC2" s="14"/>
      <c r="AD2" s="0"/>
      <c r="AF2" s="59" t="s">
        <v>249</v>
      </c>
      <c r="AG2" s="0"/>
      <c r="AH2" s="0"/>
      <c r="AI2" s="9"/>
      <c r="AJ2" s="9"/>
      <c r="AK2" s="0"/>
      <c r="AM2" s="14" t="s">
        <v>381</v>
      </c>
      <c r="AN2" s="86" t="s">
        <v>779</v>
      </c>
      <c r="AO2" s="86" t="s">
        <v>780</v>
      </c>
    </row>
    <row r="3" customFormat="false" ht="12" hidden="false" customHeight="false" outlineLevel="0" collapsed="false">
      <c r="A3" s="14"/>
      <c r="B3" s="61" t="s">
        <v>781</v>
      </c>
      <c r="C3" s="65" t="n">
        <f aca="false">CEILING(D3/J3,1)</f>
        <v>21</v>
      </c>
      <c r="D3" s="51" t="n">
        <v>125</v>
      </c>
      <c r="E3" s="65" t="n">
        <f aca="false">(IF(LEN(TRIM(N3))=0,0,LEN(TRIM(N3))-LEN(SUBSTITUTE(N3,",",""))+1))*D3</f>
        <v>625</v>
      </c>
      <c r="F3" s="65" t="n">
        <v>0</v>
      </c>
      <c r="G3" s="65" t="n">
        <f aca="false">CEILING((E3/7)*0.3333,10)</f>
        <v>30</v>
      </c>
      <c r="H3" s="1" t="s">
        <v>491</v>
      </c>
      <c r="I3" s="14" t="s">
        <v>651</v>
      </c>
      <c r="J3" s="14" t="s">
        <v>45</v>
      </c>
      <c r="K3" s="80" t="s">
        <v>294</v>
      </c>
      <c r="L3" s="80" t="s">
        <v>60</v>
      </c>
      <c r="M3" s="81" t="s">
        <v>205</v>
      </c>
      <c r="N3" s="14" t="s">
        <v>782</v>
      </c>
      <c r="O3" s="14"/>
      <c r="P3" s="14" t="s">
        <v>99</v>
      </c>
      <c r="Q3" s="14"/>
      <c r="R3" s="1"/>
      <c r="S3" s="82"/>
      <c r="T3" s="9" t="s">
        <v>388</v>
      </c>
      <c r="U3" s="14"/>
      <c r="V3" s="0" t="s">
        <v>389</v>
      </c>
      <c r="W3" s="8" t="s">
        <v>390</v>
      </c>
      <c r="X3" s="1" t="s">
        <v>783</v>
      </c>
      <c r="Y3" s="14"/>
      <c r="Z3" s="14"/>
      <c r="AA3" s="14"/>
      <c r="AB3" s="14"/>
      <c r="AC3" s="14"/>
      <c r="AD3" s="14"/>
      <c r="AF3" s="59"/>
      <c r="AG3" s="0" t="s">
        <v>784</v>
      </c>
      <c r="AH3" s="0" t="s">
        <v>785</v>
      </c>
      <c r="AI3" s="0" t="s">
        <v>786</v>
      </c>
      <c r="AJ3" s="0" t="s">
        <v>787</v>
      </c>
      <c r="AK3" s="83" t="s">
        <v>392</v>
      </c>
      <c r="AL3" s="83" t="s">
        <v>393</v>
      </c>
      <c r="AM3" s="14" t="s">
        <v>394</v>
      </c>
    </row>
    <row r="4" customFormat="false" ht="12" hidden="false" customHeight="false" outlineLevel="0" collapsed="false">
      <c r="A4" s="1"/>
      <c r="B4" s="79" t="s">
        <v>788</v>
      </c>
      <c r="C4" s="65" t="n">
        <f aca="false">CEILING(D4/J4,1)</f>
        <v>25</v>
      </c>
      <c r="D4" s="51" t="n">
        <f aca="false">CEILING(D3*1.18,1)</f>
        <v>148</v>
      </c>
      <c r="E4" s="65" t="n">
        <f aca="false">(IF(LEN(TRIM(N4))=0,0,LEN(TRIM(N4))-LEN(SUBSTITUTE(N4,",",""))+1))*D4</f>
        <v>740</v>
      </c>
      <c r="F4" s="65" t="n">
        <f aca="false">D4/D3</f>
        <v>1.184</v>
      </c>
      <c r="G4" s="65" t="n">
        <f aca="false">CEILING((E4/7)*0.3333,10)</f>
        <v>40</v>
      </c>
      <c r="H4" s="1" t="s">
        <v>491</v>
      </c>
      <c r="I4" s="14" t="s">
        <v>651</v>
      </c>
      <c r="J4" s="1" t="s">
        <v>45</v>
      </c>
      <c r="K4" s="84" t="s">
        <v>294</v>
      </c>
      <c r="L4" s="84" t="s">
        <v>60</v>
      </c>
      <c r="M4" s="85" t="s">
        <v>205</v>
      </c>
      <c r="N4" s="14" t="s">
        <v>782</v>
      </c>
      <c r="O4" s="1"/>
      <c r="P4" s="1" t="s">
        <v>43</v>
      </c>
      <c r="Q4" s="14"/>
      <c r="R4" s="1"/>
      <c r="S4" s="1"/>
      <c r="T4" s="8" t="s">
        <v>495</v>
      </c>
      <c r="U4" s="1"/>
      <c r="V4" s="0" t="s">
        <v>389</v>
      </c>
      <c r="W4" s="8" t="s">
        <v>397</v>
      </c>
      <c r="X4" s="1" t="s">
        <v>783</v>
      </c>
      <c r="Y4" s="14"/>
      <c r="Z4" s="1"/>
      <c r="AA4" s="1"/>
      <c r="AB4" s="1"/>
      <c r="AC4" s="1"/>
      <c r="AD4" s="1"/>
      <c r="AF4" s="64"/>
      <c r="AG4" s="0" t="s">
        <v>784</v>
      </c>
      <c r="AH4" s="0" t="s">
        <v>785</v>
      </c>
      <c r="AI4" s="0" t="s">
        <v>786</v>
      </c>
      <c r="AJ4" s="0" t="s">
        <v>787</v>
      </c>
      <c r="AK4" s="83" t="s">
        <v>398</v>
      </c>
      <c r="AL4" s="86" t="s">
        <v>399</v>
      </c>
      <c r="AM4" s="14" t="s">
        <v>409</v>
      </c>
    </row>
    <row r="5" customFormat="false" ht="12" hidden="false" customHeight="false" outlineLevel="0" collapsed="false">
      <c r="A5" s="1"/>
      <c r="B5" s="79" t="s">
        <v>789</v>
      </c>
      <c r="C5" s="65" t="n">
        <f aca="false">CEILING(D5/J5,1)</f>
        <v>30</v>
      </c>
      <c r="D5" s="51" t="n">
        <f aca="false">CEILING(D4*1.18,1)</f>
        <v>175</v>
      </c>
      <c r="E5" s="65" t="n">
        <f aca="false">(IF(LEN(TRIM(N5))=0,0,LEN(TRIM(N5))-LEN(SUBSTITUTE(N5,",",""))+1))*D5</f>
        <v>875</v>
      </c>
      <c r="F5" s="65" t="n">
        <f aca="false">D5/D4</f>
        <v>1.18243243243243</v>
      </c>
      <c r="G5" s="65" t="n">
        <f aca="false">CEILING((E5/7)*0.3333,10)</f>
        <v>50</v>
      </c>
      <c r="H5" s="1" t="s">
        <v>491</v>
      </c>
      <c r="I5" s="14" t="s">
        <v>191</v>
      </c>
      <c r="J5" s="1" t="s">
        <v>45</v>
      </c>
      <c r="K5" s="84" t="s">
        <v>294</v>
      </c>
      <c r="L5" s="84" t="s">
        <v>46</v>
      </c>
      <c r="M5" s="85" t="s">
        <v>205</v>
      </c>
      <c r="N5" s="14" t="s">
        <v>782</v>
      </c>
      <c r="O5" s="1"/>
      <c r="P5" s="1" t="s">
        <v>62</v>
      </c>
      <c r="Q5" s="14"/>
      <c r="R5" s="1"/>
      <c r="S5" s="1"/>
      <c r="T5" s="8" t="s">
        <v>500</v>
      </c>
      <c r="U5" s="1"/>
      <c r="V5" s="0" t="s">
        <v>389</v>
      </c>
      <c r="W5" s="8" t="s">
        <v>402</v>
      </c>
      <c r="X5" s="1" t="s">
        <v>783</v>
      </c>
      <c r="Y5" s="14" t="s">
        <v>507</v>
      </c>
      <c r="Z5" s="1" t="s">
        <v>513</v>
      </c>
      <c r="AA5" s="1"/>
      <c r="AB5" s="1"/>
      <c r="AC5" s="1"/>
      <c r="AD5" s="1"/>
      <c r="AF5" s="64"/>
      <c r="AG5" s="0" t="s">
        <v>790</v>
      </c>
      <c r="AH5" s="0" t="s">
        <v>791</v>
      </c>
      <c r="AI5" s="0" t="s">
        <v>792</v>
      </c>
      <c r="AJ5" s="0" t="s">
        <v>793</v>
      </c>
      <c r="AK5" s="86" t="s">
        <v>407</v>
      </c>
      <c r="AL5" s="86" t="s">
        <v>408</v>
      </c>
      <c r="AM5" s="14" t="s">
        <v>409</v>
      </c>
    </row>
    <row r="6" customFormat="false" ht="12" hidden="false" customHeight="false" outlineLevel="0" collapsed="false">
      <c r="A6" s="1"/>
      <c r="B6" s="79" t="s">
        <v>794</v>
      </c>
      <c r="C6" s="65" t="n">
        <f aca="false">CEILING(D6/J6,1)</f>
        <v>48</v>
      </c>
      <c r="D6" s="51" t="n">
        <f aca="false">CEILING(D5*1.5,1)</f>
        <v>263</v>
      </c>
      <c r="E6" s="65" t="n">
        <f aca="false">(IF(LEN(TRIM(N6))=0,0,LEN(TRIM(N6))-LEN(SUBSTITUTE(N6,",",""))+1))*D6</f>
        <v>1315</v>
      </c>
      <c r="F6" s="65" t="n">
        <f aca="false">D6/D5</f>
        <v>1.50285714285714</v>
      </c>
      <c r="G6" s="65" t="n">
        <f aca="false">CEILING((E6/7)*0.3333,10)</f>
        <v>70</v>
      </c>
      <c r="H6" s="1" t="s">
        <v>491</v>
      </c>
      <c r="I6" s="14" t="s">
        <v>191</v>
      </c>
      <c r="J6" s="1" t="s">
        <v>418</v>
      </c>
      <c r="K6" s="84" t="s">
        <v>294</v>
      </c>
      <c r="L6" s="84" t="s">
        <v>46</v>
      </c>
      <c r="M6" s="85" t="s">
        <v>419</v>
      </c>
      <c r="N6" s="14" t="s">
        <v>782</v>
      </c>
      <c r="O6" s="1"/>
      <c r="P6" s="1" t="s">
        <v>55</v>
      </c>
      <c r="Q6" s="14"/>
      <c r="R6" s="1"/>
      <c r="S6" s="1"/>
      <c r="T6" s="8" t="s">
        <v>709</v>
      </c>
      <c r="U6" s="1"/>
      <c r="V6" s="0" t="s">
        <v>389</v>
      </c>
      <c r="W6" s="8" t="s">
        <v>412</v>
      </c>
      <c r="X6" s="1" t="s">
        <v>783</v>
      </c>
      <c r="Y6" s="14" t="s">
        <v>507</v>
      </c>
      <c r="Z6" s="1" t="s">
        <v>515</v>
      </c>
      <c r="AA6" s="1"/>
      <c r="AB6" s="1"/>
      <c r="AC6" s="1"/>
      <c r="AD6" s="1"/>
      <c r="AF6" s="64"/>
      <c r="AG6" s="0"/>
      <c r="AH6" s="0"/>
      <c r="AI6" s="73"/>
      <c r="AJ6" s="73"/>
      <c r="AK6" s="86" t="s">
        <v>415</v>
      </c>
      <c r="AL6" s="86" t="s">
        <v>416</v>
      </c>
      <c r="AM6" s="14" t="s">
        <v>409</v>
      </c>
    </row>
    <row r="7" customFormat="false" ht="12" hidden="false" customHeight="false" outlineLevel="0" collapsed="false">
      <c r="A7" s="1"/>
      <c r="B7" s="79" t="s">
        <v>795</v>
      </c>
      <c r="C7" s="65" t="n">
        <f aca="false">CEILING(D7/J7,1)</f>
        <v>57</v>
      </c>
      <c r="D7" s="51" t="n">
        <f aca="false">CEILING(D6*1.18,1)</f>
        <v>311</v>
      </c>
      <c r="E7" s="65" t="n">
        <f aca="false">(IF(LEN(TRIM(N7))=0,0,LEN(TRIM(N7))-LEN(SUBSTITUTE(N7,",",""))+1))*D7</f>
        <v>1244</v>
      </c>
      <c r="F7" s="65" t="n">
        <f aca="false">D7/D6</f>
        <v>1.18250950570342</v>
      </c>
      <c r="G7" s="65" t="n">
        <f aca="false">CEILING((E7/7)*0.3333,10)</f>
        <v>60</v>
      </c>
      <c r="H7" s="1" t="s">
        <v>491</v>
      </c>
      <c r="I7" s="14" t="s">
        <v>619</v>
      </c>
      <c r="J7" s="1" t="s">
        <v>418</v>
      </c>
      <c r="K7" s="84" t="s">
        <v>294</v>
      </c>
      <c r="L7" s="84" t="s">
        <v>651</v>
      </c>
      <c r="M7" s="85" t="s">
        <v>419</v>
      </c>
      <c r="N7" s="14" t="s">
        <v>796</v>
      </c>
      <c r="O7" s="1"/>
      <c r="P7" s="1" t="s">
        <v>205</v>
      </c>
      <c r="Q7" s="14"/>
      <c r="R7" s="1"/>
      <c r="S7" s="1"/>
      <c r="T7" s="8" t="s">
        <v>714</v>
      </c>
      <c r="U7" s="1"/>
      <c r="V7" s="0" t="s">
        <v>389</v>
      </c>
      <c r="W7" s="8" t="s">
        <v>421</v>
      </c>
      <c r="X7" s="1" t="s">
        <v>783</v>
      </c>
      <c r="Y7" s="14" t="s">
        <v>507</v>
      </c>
      <c r="Z7" s="1" t="s">
        <v>797</v>
      </c>
      <c r="AA7" s="1"/>
      <c r="AB7" s="1"/>
      <c r="AC7" s="1"/>
      <c r="AD7" s="1"/>
      <c r="AF7" s="64"/>
      <c r="AG7" s="0" t="s">
        <v>798</v>
      </c>
      <c r="AH7" s="0" t="s">
        <v>799</v>
      </c>
      <c r="AI7" s="0" t="s">
        <v>800</v>
      </c>
      <c r="AJ7" s="0" t="s">
        <v>801</v>
      </c>
      <c r="AK7" s="86" t="s">
        <v>429</v>
      </c>
      <c r="AL7" s="86" t="s">
        <v>430</v>
      </c>
      <c r="AM7" s="14" t="s">
        <v>431</v>
      </c>
    </row>
    <row r="8" customFormat="false" ht="12" hidden="false" customHeight="false" outlineLevel="0" collapsed="false">
      <c r="A8" s="1"/>
      <c r="B8" s="79" t="s">
        <v>802</v>
      </c>
      <c r="C8" s="65" t="n">
        <f aca="false">CEILING(D8/J8,1)</f>
        <v>97</v>
      </c>
      <c r="D8" s="51" t="n">
        <f aca="false">CEILING(D7*1.55,1)</f>
        <v>483</v>
      </c>
      <c r="E8" s="65" t="n">
        <f aca="false">(IF(LEN(TRIM(N8))=0,0,LEN(TRIM(N8))-LEN(SUBSTITUTE(N8,",",""))+1))*D8</f>
        <v>1932</v>
      </c>
      <c r="F8" s="65" t="n">
        <f aca="false">D8/D7</f>
        <v>1.55305466237942</v>
      </c>
      <c r="G8" s="65" t="n">
        <f aca="false">CEILING((E8/7)*0.3333,10)</f>
        <v>100</v>
      </c>
      <c r="H8" s="1" t="s">
        <v>491</v>
      </c>
      <c r="I8" s="14" t="s">
        <v>803</v>
      </c>
      <c r="J8" s="1" t="s">
        <v>205</v>
      </c>
      <c r="K8" s="84" t="s">
        <v>294</v>
      </c>
      <c r="L8" s="84" t="s">
        <v>46</v>
      </c>
      <c r="M8" s="85" t="s">
        <v>419</v>
      </c>
      <c r="N8" s="14" t="s">
        <v>796</v>
      </c>
      <c r="O8" s="1"/>
      <c r="P8" s="1" t="s">
        <v>45</v>
      </c>
      <c r="Q8" s="1" t="s">
        <v>154</v>
      </c>
      <c r="R8" s="1" t="s">
        <v>379</v>
      </c>
      <c r="S8" s="1"/>
      <c r="T8" s="8" t="s">
        <v>718</v>
      </c>
      <c r="U8" s="1"/>
      <c r="V8" s="0" t="s">
        <v>389</v>
      </c>
      <c r="W8" s="8" t="s">
        <v>435</v>
      </c>
      <c r="X8" s="1" t="s">
        <v>783</v>
      </c>
      <c r="Y8" s="14" t="s">
        <v>507</v>
      </c>
      <c r="Z8" s="1" t="s">
        <v>797</v>
      </c>
      <c r="AB8" s="1" t="s">
        <v>804</v>
      </c>
      <c r="AC8" s="1" t="s">
        <v>805</v>
      </c>
      <c r="AD8" s="0"/>
      <c r="AF8" s="64"/>
      <c r="AG8" s="0"/>
      <c r="AH8" s="0"/>
      <c r="AI8" s="73"/>
      <c r="AJ8" s="73"/>
      <c r="AK8" s="86" t="s">
        <v>806</v>
      </c>
      <c r="AL8" s="86" t="s">
        <v>807</v>
      </c>
      <c r="AM8" s="14" t="s">
        <v>431</v>
      </c>
    </row>
    <row r="9" customFormat="false" ht="12" hidden="false" customHeight="false" outlineLevel="0" collapsed="false">
      <c r="A9" s="1"/>
      <c r="B9" s="79" t="s">
        <v>808</v>
      </c>
      <c r="C9" s="65" t="n">
        <f aca="false">CEILING(D9/J9,1)</f>
        <v>126</v>
      </c>
      <c r="D9" s="51" t="n">
        <f aca="false">CEILING(D8*1.3,1)</f>
        <v>628</v>
      </c>
      <c r="E9" s="65" t="n">
        <f aca="false">(IF(LEN(TRIM(N9))=0,0,LEN(TRIM(N9))-LEN(SUBSTITUTE(N9,",",""))+1))*D9</f>
        <v>2512</v>
      </c>
      <c r="F9" s="65" t="n">
        <f aca="false">D9/D8</f>
        <v>1.30020703933747</v>
      </c>
      <c r="G9" s="65" t="n">
        <f aca="false">CEILING((E9/7)*0.3333,10)</f>
        <v>120</v>
      </c>
      <c r="H9" s="1" t="s">
        <v>491</v>
      </c>
      <c r="I9" s="14" t="s">
        <v>497</v>
      </c>
      <c r="J9" s="1" t="s">
        <v>205</v>
      </c>
      <c r="K9" s="84" t="s">
        <v>294</v>
      </c>
      <c r="L9" s="84" t="s">
        <v>46</v>
      </c>
      <c r="M9" s="85" t="s">
        <v>419</v>
      </c>
      <c r="N9" s="14" t="s">
        <v>796</v>
      </c>
      <c r="O9" s="1"/>
      <c r="P9" s="1" t="n">
        <v>7</v>
      </c>
      <c r="Q9" s="1" t="s">
        <v>154</v>
      </c>
      <c r="R9" s="1"/>
      <c r="S9" s="1"/>
      <c r="T9" s="8" t="s">
        <v>723</v>
      </c>
      <c r="U9" s="1"/>
      <c r="V9" s="0" t="s">
        <v>389</v>
      </c>
      <c r="W9" s="8" t="s">
        <v>442</v>
      </c>
      <c r="X9" s="1" t="s">
        <v>783</v>
      </c>
      <c r="Y9" s="14" t="s">
        <v>507</v>
      </c>
      <c r="Z9" s="1" t="s">
        <v>809</v>
      </c>
      <c r="AB9" s="1" t="s">
        <v>804</v>
      </c>
      <c r="AC9" s="1" t="s">
        <v>810</v>
      </c>
      <c r="AD9" s="0"/>
      <c r="AF9" s="64"/>
      <c r="AG9" s="0" t="s">
        <v>811</v>
      </c>
      <c r="AH9" s="0" t="s">
        <v>812</v>
      </c>
      <c r="AI9" s="0" t="s">
        <v>813</v>
      </c>
      <c r="AJ9" s="0" t="s">
        <v>814</v>
      </c>
      <c r="AK9" s="86" t="s">
        <v>815</v>
      </c>
      <c r="AL9" s="86" t="s">
        <v>816</v>
      </c>
      <c r="AM9" s="14" t="s">
        <v>431</v>
      </c>
    </row>
    <row r="10" customFormat="false" ht="12" hidden="false" customHeight="false" outlineLevel="0" collapsed="false">
      <c r="A10" s="1"/>
      <c r="B10" s="79" t="s">
        <v>817</v>
      </c>
      <c r="C10" s="65" t="n">
        <f aca="false">CEILING(D10/J10,1)</f>
        <v>182</v>
      </c>
      <c r="D10" s="51" t="n">
        <f aca="false">CEILING(D9*1.3,1)</f>
        <v>817</v>
      </c>
      <c r="E10" s="65" t="n">
        <f aca="false">(IF(LEN(TRIM(N10))=0,0,LEN(TRIM(N10))-LEN(SUBSTITUTE(N10,",",""))+1))*D10</f>
        <v>2451</v>
      </c>
      <c r="F10" s="65" t="n">
        <f aca="false">D10/D9</f>
        <v>1.30095541401274</v>
      </c>
      <c r="G10" s="65" t="n">
        <v>160</v>
      </c>
      <c r="H10" s="1" t="s">
        <v>491</v>
      </c>
      <c r="I10" s="14" t="s">
        <v>818</v>
      </c>
      <c r="J10" s="1" t="s">
        <v>419</v>
      </c>
      <c r="K10" s="84" t="s">
        <v>294</v>
      </c>
      <c r="L10" s="84" t="s">
        <v>191</v>
      </c>
      <c r="M10" s="85" t="s">
        <v>55</v>
      </c>
      <c r="N10" s="14" t="s">
        <v>819</v>
      </c>
      <c r="O10" s="1"/>
      <c r="P10" s="1" t="n">
        <v>8</v>
      </c>
      <c r="Q10" s="1" t="s">
        <v>154</v>
      </c>
      <c r="R10" s="1"/>
      <c r="S10" s="1"/>
      <c r="T10" s="8" t="s">
        <v>434</v>
      </c>
      <c r="U10" s="1"/>
      <c r="V10" s="0" t="s">
        <v>389</v>
      </c>
      <c r="W10" s="8" t="s">
        <v>454</v>
      </c>
      <c r="X10" s="1" t="s">
        <v>783</v>
      </c>
      <c r="Y10" s="14" t="s">
        <v>507</v>
      </c>
      <c r="Z10" s="1" t="s">
        <v>532</v>
      </c>
      <c r="AB10" s="1" t="s">
        <v>804</v>
      </c>
      <c r="AC10" s="1" t="s">
        <v>820</v>
      </c>
      <c r="AD10" s="0"/>
      <c r="AF10" s="64"/>
      <c r="AG10" s="0" t="s">
        <v>821</v>
      </c>
      <c r="AH10" s="0" t="s">
        <v>822</v>
      </c>
      <c r="AI10" s="0" t="s">
        <v>823</v>
      </c>
      <c r="AJ10" s="0" t="s">
        <v>824</v>
      </c>
      <c r="AK10" s="86" t="s">
        <v>825</v>
      </c>
      <c r="AL10" s="86" t="s">
        <v>826</v>
      </c>
      <c r="AM10" s="14" t="s">
        <v>523</v>
      </c>
    </row>
    <row r="11" customFormat="false" ht="12" hidden="false" customHeight="false" outlineLevel="0" collapsed="false">
      <c r="A11" s="1"/>
      <c r="B11" s="79" t="s">
        <v>827</v>
      </c>
      <c r="C11" s="65" t="n">
        <f aca="false">CEILING(D11/J11,1)</f>
        <v>286</v>
      </c>
      <c r="D11" s="51" t="n">
        <f aca="false">CEILING(D10*1.4,1)</f>
        <v>1144</v>
      </c>
      <c r="E11" s="65" t="n">
        <f aca="false">(IF(LEN(TRIM(N11))=0,0,LEN(TRIM(N11))-LEN(SUBSTITUTE(N11,",",""))+1))*D11</f>
        <v>3432</v>
      </c>
      <c r="F11" s="65" t="n">
        <f aca="false">D11/D10</f>
        <v>1.40024479804162</v>
      </c>
      <c r="G11" s="65" t="n">
        <v>200</v>
      </c>
      <c r="H11" s="1" t="s">
        <v>491</v>
      </c>
      <c r="I11" s="14" t="s">
        <v>498</v>
      </c>
      <c r="J11" s="1" t="s">
        <v>55</v>
      </c>
      <c r="K11" s="84" t="s">
        <v>294</v>
      </c>
      <c r="L11" s="84" t="s">
        <v>619</v>
      </c>
      <c r="M11" s="85" t="s">
        <v>691</v>
      </c>
      <c r="N11" s="1" t="s">
        <v>819</v>
      </c>
      <c r="O11" s="1"/>
      <c r="P11" s="1" t="n">
        <v>9</v>
      </c>
      <c r="Q11" s="1" t="s">
        <v>154</v>
      </c>
      <c r="R11" s="1"/>
      <c r="S11" s="1"/>
      <c r="T11" s="8" t="s">
        <v>441</v>
      </c>
      <c r="U11" s="1"/>
      <c r="V11" s="0" t="s">
        <v>389</v>
      </c>
      <c r="W11" s="1" t="s">
        <v>466</v>
      </c>
      <c r="X11" s="1" t="s">
        <v>783</v>
      </c>
      <c r="Y11" s="14" t="s">
        <v>507</v>
      </c>
      <c r="Z11" s="1" t="s">
        <v>828</v>
      </c>
      <c r="AB11" s="1" t="s">
        <v>804</v>
      </c>
      <c r="AC11" s="1" t="s">
        <v>829</v>
      </c>
      <c r="AD11" s="0"/>
      <c r="AF11" s="64"/>
      <c r="AG11" s="0" t="s">
        <v>830</v>
      </c>
      <c r="AH11" s="0" t="s">
        <v>831</v>
      </c>
      <c r="AI11" s="0" t="s">
        <v>832</v>
      </c>
      <c r="AJ11" s="0" t="s">
        <v>833</v>
      </c>
      <c r="AK11" s="86" t="s">
        <v>834</v>
      </c>
      <c r="AL11" s="86" t="s">
        <v>835</v>
      </c>
      <c r="AM11" s="14" t="s">
        <v>523</v>
      </c>
    </row>
    <row r="12" customFormat="false" ht="12" hidden="false" customHeight="false" outlineLevel="0" collapsed="false">
      <c r="A12" s="1"/>
      <c r="B12" s="79" t="s">
        <v>836</v>
      </c>
      <c r="C12" s="65" t="n">
        <v>0</v>
      </c>
      <c r="D12" s="51" t="n">
        <v>0</v>
      </c>
      <c r="E12" s="65" t="n">
        <f aca="false">(IF(LEN(TRIM(N12))=0,0,LEN(TRIM(N12))-LEN(SUBSTITUTE(N12,",",""))+1))*D12</f>
        <v>0</v>
      </c>
      <c r="F12" s="65" t="n">
        <f aca="false">D12/D11</f>
        <v>0</v>
      </c>
      <c r="G12" s="65" t="n">
        <v>350</v>
      </c>
      <c r="H12" s="1" t="s">
        <v>491</v>
      </c>
      <c r="I12" s="14" t="s">
        <v>498</v>
      </c>
      <c r="J12" s="1" t="s">
        <v>249</v>
      </c>
      <c r="K12" s="84" t="s">
        <v>294</v>
      </c>
      <c r="L12" s="84" t="s">
        <v>619</v>
      </c>
      <c r="M12" s="85" t="s">
        <v>249</v>
      </c>
      <c r="N12" s="1"/>
      <c r="O12" s="1"/>
      <c r="P12" s="1" t="n">
        <v>10</v>
      </c>
      <c r="Q12" s="1" t="s">
        <v>154</v>
      </c>
      <c r="R12" s="1"/>
      <c r="S12" s="1"/>
      <c r="T12" s="8" t="s">
        <v>478</v>
      </c>
      <c r="U12" s="1"/>
      <c r="V12" s="0" t="s">
        <v>389</v>
      </c>
      <c r="W12" s="1" t="s">
        <v>479</v>
      </c>
      <c r="X12" s="1" t="s">
        <v>783</v>
      </c>
      <c r="Y12" s="1" t="s">
        <v>804</v>
      </c>
      <c r="Z12" s="1" t="s">
        <v>837</v>
      </c>
      <c r="AD12" s="0"/>
      <c r="AF12" s="64"/>
      <c r="AG12" s="0" t="s">
        <v>838</v>
      </c>
      <c r="AH12" s="0" t="s">
        <v>839</v>
      </c>
      <c r="AI12" s="0" t="s">
        <v>840</v>
      </c>
      <c r="AJ12" s="0" t="s">
        <v>841</v>
      </c>
      <c r="AK12" s="86" t="s">
        <v>842</v>
      </c>
      <c r="AL12" s="86" t="s">
        <v>843</v>
      </c>
      <c r="AM12" s="14" t="s">
        <v>844</v>
      </c>
    </row>
    <row r="13" customFormat="false" ht="12" hidden="false" customHeight="false" outlineLevel="0" collapsed="false">
      <c r="B13" s="70" t="s">
        <v>845</v>
      </c>
      <c r="C13" s="65" t="n">
        <f aca="false">CEILING(D13/J13,1)</f>
        <v>85</v>
      </c>
      <c r="D13" s="51" t="n">
        <f aca="false">CEILING(D7*1.5,1)</f>
        <v>467</v>
      </c>
      <c r="E13" s="65" t="n">
        <f aca="false">IF(LEN(TRIM(N13))=0,0,LEN(TRIM(N13))-LEN(SUBSTITUTE(N13,",",""))+1)*D13</f>
        <v>1868</v>
      </c>
      <c r="F13" s="65" t="n">
        <f aca="false">D13/D7</f>
        <v>1.5016077170418</v>
      </c>
      <c r="G13" s="65" t="n">
        <f aca="false">CEILING((E13/7)*0.3333,10)</f>
        <v>90</v>
      </c>
      <c r="H13" s="1" t="s">
        <v>491</v>
      </c>
      <c r="I13" s="14" t="s">
        <v>651</v>
      </c>
      <c r="J13" s="1" t="s">
        <v>418</v>
      </c>
      <c r="K13" s="84" t="s">
        <v>294</v>
      </c>
      <c r="L13" s="84" t="s">
        <v>60</v>
      </c>
      <c r="M13" s="85" t="s">
        <v>419</v>
      </c>
      <c r="N13" s="14" t="s">
        <v>796</v>
      </c>
      <c r="P13" s="1" t="n">
        <v>6</v>
      </c>
      <c r="Q13" s="1" t="s">
        <v>155</v>
      </c>
      <c r="R13" s="1" t="s">
        <v>379</v>
      </c>
      <c r="T13" s="8" t="s">
        <v>718</v>
      </c>
      <c r="V13" s="0" t="s">
        <v>389</v>
      </c>
      <c r="W13" s="8" t="s">
        <v>435</v>
      </c>
      <c r="X13" s="1" t="s">
        <v>783</v>
      </c>
      <c r="Y13" s="14" t="s">
        <v>507</v>
      </c>
      <c r="Z13" s="1" t="s">
        <v>797</v>
      </c>
      <c r="AB13" s="1"/>
      <c r="AC13" s="1"/>
      <c r="AD13" s="1"/>
      <c r="AF13" s="64"/>
      <c r="AG13" s="0" t="s">
        <v>846</v>
      </c>
      <c r="AH13" s="0" t="s">
        <v>847</v>
      </c>
      <c r="AI13" s="0" t="s">
        <v>848</v>
      </c>
      <c r="AJ13" s="0" t="s">
        <v>849</v>
      </c>
      <c r="AK13" s="86" t="s">
        <v>850</v>
      </c>
      <c r="AL13" s="86" t="s">
        <v>851</v>
      </c>
      <c r="AM13" s="14" t="s">
        <v>431</v>
      </c>
      <c r="AN13" s="83" t="s">
        <v>852</v>
      </c>
      <c r="AO13" s="83" t="s">
        <v>853</v>
      </c>
    </row>
    <row r="14" customFormat="false" ht="12" hidden="false" customHeight="false" outlineLevel="0" collapsed="false">
      <c r="B14" s="79" t="s">
        <v>854</v>
      </c>
      <c r="C14" s="65" t="n">
        <f aca="false">CEILING(D14/J14,1)</f>
        <v>111</v>
      </c>
      <c r="D14" s="51" t="n">
        <f aca="false">CEILING(D13*1.3,1)</f>
        <v>608</v>
      </c>
      <c r="E14" s="65" t="n">
        <f aca="false">IF(LEN(TRIM(N14))=0,0,LEN(TRIM(N14))-LEN(SUBSTITUTE(N14,",",""))+1)*D14</f>
        <v>2432</v>
      </c>
      <c r="F14" s="65" t="n">
        <f aca="false">D14/D13</f>
        <v>1.30192719486081</v>
      </c>
      <c r="G14" s="65" t="n">
        <f aca="false">CEILING((E14/7)*0.3333,10)</f>
        <v>120</v>
      </c>
      <c r="H14" s="1" t="s">
        <v>491</v>
      </c>
      <c r="I14" s="14" t="s">
        <v>651</v>
      </c>
      <c r="J14" s="1" t="s">
        <v>418</v>
      </c>
      <c r="K14" s="84" t="s">
        <v>294</v>
      </c>
      <c r="L14" s="84" t="s">
        <v>60</v>
      </c>
      <c r="M14" s="85" t="s">
        <v>419</v>
      </c>
      <c r="N14" s="14" t="s">
        <v>796</v>
      </c>
      <c r="P14" s="1" t="n">
        <v>7</v>
      </c>
      <c r="Q14" s="1" t="s">
        <v>155</v>
      </c>
      <c r="R14" s="1"/>
      <c r="T14" s="8" t="s">
        <v>723</v>
      </c>
      <c r="V14" s="0" t="s">
        <v>389</v>
      </c>
      <c r="W14" s="8" t="s">
        <v>442</v>
      </c>
      <c r="X14" s="1" t="s">
        <v>783</v>
      </c>
      <c r="Y14" s="14" t="s">
        <v>507</v>
      </c>
      <c r="Z14" s="1" t="s">
        <v>809</v>
      </c>
      <c r="AB14" s="1"/>
      <c r="AC14" s="1"/>
      <c r="AD14" s="1"/>
      <c r="AF14" s="52"/>
      <c r="AG14" s="0" t="s">
        <v>855</v>
      </c>
      <c r="AH14" s="0" t="s">
        <v>856</v>
      </c>
      <c r="AI14" s="0" t="s">
        <v>857</v>
      </c>
      <c r="AJ14" s="0" t="s">
        <v>858</v>
      </c>
      <c r="AK14" s="86" t="s">
        <v>859</v>
      </c>
      <c r="AL14" s="83" t="s">
        <v>860</v>
      </c>
      <c r="AM14" s="14" t="s">
        <v>431</v>
      </c>
      <c r="AN14" s="83" t="s">
        <v>852</v>
      </c>
      <c r="AO14" s="83" t="s">
        <v>853</v>
      </c>
    </row>
    <row r="15" customFormat="false" ht="12" hidden="false" customHeight="false" outlineLevel="0" collapsed="false">
      <c r="B15" s="79" t="s">
        <v>861</v>
      </c>
      <c r="C15" s="65" t="n">
        <f aca="false">CEILING(D15/J15,1)</f>
        <v>144</v>
      </c>
      <c r="D15" s="51" t="n">
        <f aca="false">CEILING(D14*1.3,1)</f>
        <v>791</v>
      </c>
      <c r="E15" s="65" t="n">
        <f aca="false">IF(LEN(TRIM(N15))=0,0,LEN(TRIM(N15))-LEN(SUBSTITUTE(N15,",",""))+1)*D15</f>
        <v>3164</v>
      </c>
      <c r="F15" s="65" t="n">
        <f aca="false">D15/D14</f>
        <v>1.30098684210526</v>
      </c>
      <c r="G15" s="65" t="n">
        <f aca="false">CEILING((E15/7)*0.3333,10)</f>
        <v>160</v>
      </c>
      <c r="H15" s="1" t="s">
        <v>491</v>
      </c>
      <c r="I15" s="14" t="s">
        <v>651</v>
      </c>
      <c r="J15" s="1" t="s">
        <v>418</v>
      </c>
      <c r="K15" s="84" t="s">
        <v>294</v>
      </c>
      <c r="L15" s="84" t="s">
        <v>60</v>
      </c>
      <c r="M15" s="85" t="s">
        <v>419</v>
      </c>
      <c r="N15" s="14" t="s">
        <v>796</v>
      </c>
      <c r="P15" s="1" t="n">
        <v>8</v>
      </c>
      <c r="Q15" s="1" t="s">
        <v>155</v>
      </c>
      <c r="R15" s="1"/>
      <c r="T15" s="8" t="s">
        <v>434</v>
      </c>
      <c r="V15" s="0" t="s">
        <v>389</v>
      </c>
      <c r="W15" s="8" t="s">
        <v>454</v>
      </c>
      <c r="X15" s="1" t="s">
        <v>783</v>
      </c>
      <c r="Y15" s="14" t="s">
        <v>507</v>
      </c>
      <c r="Z15" s="1" t="s">
        <v>532</v>
      </c>
      <c r="AB15" s="1" t="s">
        <v>389</v>
      </c>
      <c r="AC15" s="1" t="s">
        <v>558</v>
      </c>
      <c r="AD15" s="1" t="s">
        <v>559</v>
      </c>
      <c r="AF15" s="52"/>
      <c r="AG15" s="0" t="s">
        <v>855</v>
      </c>
      <c r="AH15" s="0" t="s">
        <v>856</v>
      </c>
      <c r="AI15" s="0" t="s">
        <v>857</v>
      </c>
      <c r="AJ15" s="0" t="s">
        <v>858</v>
      </c>
      <c r="AK15" s="86" t="s">
        <v>862</v>
      </c>
      <c r="AL15" s="86" t="s">
        <v>863</v>
      </c>
      <c r="AM15" s="14" t="s">
        <v>451</v>
      </c>
      <c r="AN15" s="83" t="s">
        <v>852</v>
      </c>
      <c r="AO15" s="83" t="s">
        <v>853</v>
      </c>
    </row>
    <row r="16" customFormat="false" ht="12" hidden="false" customHeight="false" outlineLevel="0" collapsed="false">
      <c r="B16" s="79" t="s">
        <v>864</v>
      </c>
      <c r="C16" s="65" t="n">
        <f aca="false">CEILING(D16/J16,1)</f>
        <v>206</v>
      </c>
      <c r="D16" s="51" t="n">
        <f aca="false">CEILING(D15*1.3,1)</f>
        <v>1029</v>
      </c>
      <c r="E16" s="65" t="n">
        <f aca="false">IF(LEN(TRIM(N16))=0,0,LEN(TRIM(N16))-LEN(SUBSTITUTE(N16,",",""))+1)*D16</f>
        <v>4116</v>
      </c>
      <c r="F16" s="65" t="n">
        <f aca="false">D16/D15</f>
        <v>1.30088495575221</v>
      </c>
      <c r="G16" s="65" t="n">
        <f aca="false">CEILING((E16/7)*0.3333,10)</f>
        <v>200</v>
      </c>
      <c r="H16" s="1" t="s">
        <v>491</v>
      </c>
      <c r="I16" s="14" t="s">
        <v>651</v>
      </c>
      <c r="J16" s="1" t="s">
        <v>205</v>
      </c>
      <c r="K16" s="84" t="s">
        <v>294</v>
      </c>
      <c r="L16" s="84" t="s">
        <v>60</v>
      </c>
      <c r="M16" s="85" t="s">
        <v>419</v>
      </c>
      <c r="N16" s="14" t="s">
        <v>796</v>
      </c>
      <c r="P16" s="1" t="n">
        <v>9</v>
      </c>
      <c r="Q16" s="1" t="s">
        <v>155</v>
      </c>
      <c r="R16" s="1"/>
      <c r="T16" s="8" t="s">
        <v>441</v>
      </c>
      <c r="V16" s="0" t="s">
        <v>389</v>
      </c>
      <c r="W16" s="1" t="s">
        <v>466</v>
      </c>
      <c r="X16" s="1" t="s">
        <v>783</v>
      </c>
      <c r="Y16" s="14" t="s">
        <v>507</v>
      </c>
      <c r="Z16" s="1" t="s">
        <v>828</v>
      </c>
      <c r="AB16" s="1" t="s">
        <v>389</v>
      </c>
      <c r="AC16" s="1" t="s">
        <v>569</v>
      </c>
      <c r="AD16" s="1" t="s">
        <v>559</v>
      </c>
      <c r="AF16" s="52"/>
      <c r="AG16" s="0" t="s">
        <v>865</v>
      </c>
      <c r="AH16" s="0" t="s">
        <v>866</v>
      </c>
      <c r="AI16" s="0" t="s">
        <v>867</v>
      </c>
      <c r="AJ16" s="0" t="s">
        <v>868</v>
      </c>
      <c r="AK16" s="86" t="s">
        <v>869</v>
      </c>
      <c r="AL16" s="86" t="s">
        <v>870</v>
      </c>
      <c r="AM16" s="14" t="s">
        <v>451</v>
      </c>
      <c r="AN16" s="83" t="s">
        <v>852</v>
      </c>
      <c r="AO16" s="83" t="s">
        <v>853</v>
      </c>
    </row>
    <row r="17" customFormat="false" ht="12" hidden="false" customHeight="false" outlineLevel="0" collapsed="false">
      <c r="B17" s="79" t="s">
        <v>871</v>
      </c>
      <c r="C17" s="65" t="n">
        <f aca="false">CEILING(D17/J17,1)</f>
        <v>361</v>
      </c>
      <c r="D17" s="51" t="n">
        <f aca="false">CEILING(D16*1.75,1)</f>
        <v>1801</v>
      </c>
      <c r="E17" s="65" t="n">
        <f aca="false">IF(LEN(TRIM(N17))=0,0,LEN(TRIM(N17))-LEN(SUBSTITUTE(N17,",",""))+1)*D17</f>
        <v>7204</v>
      </c>
      <c r="F17" s="65" t="n">
        <f aca="false">D17/D16</f>
        <v>1.75024295432459</v>
      </c>
      <c r="G17" s="65" t="n">
        <f aca="false">CEILING((E17/7)*0.3333,10)</f>
        <v>350</v>
      </c>
      <c r="H17" s="1" t="s">
        <v>491</v>
      </c>
      <c r="I17" s="14" t="s">
        <v>60</v>
      </c>
      <c r="J17" s="1" t="s">
        <v>205</v>
      </c>
      <c r="K17" s="87" t="s">
        <v>294</v>
      </c>
      <c r="L17" s="87" t="s">
        <v>49</v>
      </c>
      <c r="M17" s="88" t="s">
        <v>205</v>
      </c>
      <c r="N17" s="14" t="s">
        <v>796</v>
      </c>
      <c r="P17" s="1" t="n">
        <v>10</v>
      </c>
      <c r="Q17" s="1" t="s">
        <v>155</v>
      </c>
      <c r="R17" s="1"/>
      <c r="T17" s="8" t="s">
        <v>478</v>
      </c>
      <c r="V17" s="0" t="s">
        <v>389</v>
      </c>
      <c r="W17" s="1" t="s">
        <v>479</v>
      </c>
      <c r="X17" s="1" t="s">
        <v>783</v>
      </c>
      <c r="Y17" s="14" t="s">
        <v>507</v>
      </c>
      <c r="Z17" s="1" t="s">
        <v>725</v>
      </c>
      <c r="AB17" s="1" t="s">
        <v>389</v>
      </c>
      <c r="AC17" s="1" t="s">
        <v>581</v>
      </c>
      <c r="AD17" s="1" t="s">
        <v>559</v>
      </c>
      <c r="AE17" s="1" t="s">
        <v>872</v>
      </c>
      <c r="AF17" s="52"/>
      <c r="AG17" s="0" t="s">
        <v>873</v>
      </c>
      <c r="AH17" s="0" t="s">
        <v>874</v>
      </c>
      <c r="AI17" s="0" t="s">
        <v>875</v>
      </c>
      <c r="AJ17" s="0" t="s">
        <v>876</v>
      </c>
      <c r="AK17" s="86" t="s">
        <v>877</v>
      </c>
      <c r="AL17" s="86" t="s">
        <v>878</v>
      </c>
      <c r="AM17" s="14" t="s">
        <v>544</v>
      </c>
      <c r="AN17" s="83" t="s">
        <v>852</v>
      </c>
      <c r="AO17" s="83" t="s">
        <v>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3" activeCellId="0" sqref="N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4.5"/>
    <col collapsed="false" customWidth="true" hidden="false" outlineLevel="0" max="4" min="4" style="0" width="9.99"/>
    <col collapsed="false" customWidth="true" hidden="false" outlineLevel="0" max="5" min="5" style="0" width="12.15"/>
    <col collapsed="false" customWidth="true" hidden="false" outlineLevel="0" max="7" min="6" style="0" width="17.66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0.66"/>
    <col collapsed="false" customWidth="true" hidden="false" outlineLevel="0" max="12" min="11" style="0" width="19.66"/>
    <col collapsed="false" customWidth="true" hidden="false" outlineLevel="0" max="13" min="13" style="0" width="20.5"/>
    <col collapsed="false" customWidth="true" hidden="false" outlineLevel="0" max="14" min="14" style="0" width="12.32"/>
    <col collapsed="false" customWidth="true" hidden="false" outlineLevel="0" max="15" min="15" style="0" width="8.49"/>
    <col collapsed="false" customWidth="true" hidden="false" outlineLevel="0" max="16" min="16" style="0" width="5.99"/>
    <col collapsed="false" customWidth="true" hidden="false" outlineLevel="0" max="17" min="17" style="0" width="14.49"/>
    <col collapsed="false" customWidth="true" hidden="false" outlineLevel="0" max="18" min="18" style="0" width="13.99"/>
    <col collapsed="false" customWidth="true" hidden="false" outlineLevel="0" max="19" min="19" style="0" width="7.5"/>
    <col collapsed="false" customWidth="true" hidden="false" outlineLevel="0" max="25" min="25" style="0" width="16.99"/>
    <col collapsed="false" customWidth="true" hidden="false" outlineLevel="0" max="28" min="28" style="0" width="11.66"/>
    <col collapsed="false" customWidth="true" hidden="false" outlineLevel="0" max="31" min="31" style="0" width="21.99"/>
    <col collapsed="false" customWidth="true" hidden="false" outlineLevel="0" max="32" min="32" style="52" width="22.49"/>
    <col collapsed="false" customWidth="true" hidden="false" outlineLevel="0" max="34" min="33" style="0" width="34.5"/>
    <col collapsed="false" customWidth="true" hidden="false" outlineLevel="0" max="36" min="35" style="1" width="28.99"/>
    <col collapsed="false" customWidth="true" hidden="false" outlineLevel="0" max="37" min="37" style="0" width="15.66"/>
    <col collapsed="false" customWidth="true" hidden="false" outlineLevel="0" max="38" min="38" style="0" width="23.66"/>
    <col collapsed="false" customWidth="true" hidden="false" outlineLevel="0" max="39" min="39" style="1" width="18.15"/>
    <col collapsed="false" customWidth="true" hidden="false" outlineLevel="0" max="40" min="40" style="0" width="13.82"/>
    <col collapsed="false" customWidth="true" hidden="false" outlineLevel="0" max="41" min="41" style="0" width="19.5"/>
  </cols>
  <sheetData>
    <row r="1" customFormat="false" ht="12" hidden="false" customHeight="false" outlineLevel="0" collapsed="false">
      <c r="A1" s="57"/>
      <c r="B1" s="57" t="s">
        <v>338</v>
      </c>
      <c r="C1" s="53" t="s">
        <v>344</v>
      </c>
      <c r="D1" s="53" t="s">
        <v>339</v>
      </c>
      <c r="E1" s="53" t="s">
        <v>340</v>
      </c>
      <c r="F1" s="53" t="s">
        <v>343</v>
      </c>
      <c r="G1" s="53" t="s">
        <v>342</v>
      </c>
      <c r="H1" s="57" t="s">
        <v>345</v>
      </c>
      <c r="I1" s="57" t="s">
        <v>346</v>
      </c>
      <c r="J1" s="57" t="s">
        <v>347</v>
      </c>
      <c r="K1" s="90" t="s">
        <v>348</v>
      </c>
      <c r="L1" s="90" t="s">
        <v>349</v>
      </c>
      <c r="M1" s="91" t="s">
        <v>350</v>
      </c>
      <c r="N1" s="57" t="s">
        <v>341</v>
      </c>
      <c r="O1" s="57" t="s">
        <v>351</v>
      </c>
      <c r="P1" s="57" t="s">
        <v>352</v>
      </c>
      <c r="Q1" s="57" t="s">
        <v>353</v>
      </c>
      <c r="R1" s="57" t="s">
        <v>354</v>
      </c>
      <c r="S1" s="76" t="s">
        <v>355</v>
      </c>
      <c r="T1" s="76" t="s">
        <v>356</v>
      </c>
      <c r="U1" s="76" t="s">
        <v>357</v>
      </c>
      <c r="V1" s="76" t="s">
        <v>358</v>
      </c>
      <c r="W1" s="76" t="s">
        <v>359</v>
      </c>
      <c r="X1" s="76" t="s">
        <v>360</v>
      </c>
      <c r="Y1" s="76" t="s">
        <v>361</v>
      </c>
      <c r="Z1" s="76" t="s">
        <v>362</v>
      </c>
      <c r="AA1" s="76" t="s">
        <v>363</v>
      </c>
      <c r="AB1" s="76" t="s">
        <v>364</v>
      </c>
      <c r="AC1" s="76" t="s">
        <v>365</v>
      </c>
      <c r="AD1" s="76" t="s">
        <v>366</v>
      </c>
      <c r="AE1" s="58" t="s">
        <v>367</v>
      </c>
      <c r="AF1" s="56" t="s">
        <v>368</v>
      </c>
      <c r="AG1" s="76" t="s">
        <v>369</v>
      </c>
      <c r="AH1" s="76" t="s">
        <v>370</v>
      </c>
      <c r="AI1" s="54" t="s">
        <v>371</v>
      </c>
      <c r="AJ1" s="54" t="s">
        <v>372</v>
      </c>
      <c r="AK1" s="55" t="s">
        <v>373</v>
      </c>
      <c r="AL1" s="58" t="s">
        <v>374</v>
      </c>
      <c r="AM1" s="57" t="s">
        <v>375</v>
      </c>
      <c r="AN1" s="58" t="s">
        <v>376</v>
      </c>
      <c r="AO1" s="58" t="s">
        <v>377</v>
      </c>
    </row>
    <row r="2" customFormat="false" ht="12" hidden="false" customHeight="false" outlineLevel="0" collapsed="false">
      <c r="A2" s="14"/>
      <c r="B2" s="14"/>
      <c r="C2" s="9"/>
      <c r="D2" s="9"/>
      <c r="E2" s="9"/>
      <c r="F2" s="9"/>
      <c r="G2" s="9"/>
      <c r="H2" s="14"/>
      <c r="I2" s="14"/>
      <c r="J2" s="14"/>
      <c r="K2" s="92"/>
      <c r="L2" s="92"/>
      <c r="M2" s="93"/>
      <c r="N2" s="14"/>
      <c r="O2" s="14" t="s">
        <v>378</v>
      </c>
      <c r="P2" s="14"/>
      <c r="Q2" s="14" t="s">
        <v>379</v>
      </c>
      <c r="R2" s="78"/>
      <c r="S2" s="14" t="s">
        <v>380</v>
      </c>
      <c r="T2" s="14"/>
      <c r="U2" s="14"/>
      <c r="W2" s="14"/>
      <c r="Z2" s="14"/>
      <c r="AA2" s="14"/>
      <c r="AB2" s="14"/>
      <c r="AC2" s="14"/>
      <c r="AF2" s="59" t="s">
        <v>249</v>
      </c>
      <c r="AI2" s="9"/>
      <c r="AJ2" s="9"/>
      <c r="AM2" s="14" t="s">
        <v>381</v>
      </c>
      <c r="AN2" s="86" t="s">
        <v>879</v>
      </c>
      <c r="AO2" s="86" t="s">
        <v>880</v>
      </c>
    </row>
    <row r="3" customFormat="false" ht="12" hidden="false" customHeight="false" outlineLevel="0" collapsed="false">
      <c r="A3" s="14"/>
      <c r="B3" s="61" t="s">
        <v>881</v>
      </c>
      <c r="C3" s="65" t="n">
        <f aca="false">CEILING(D3/J3,1)</f>
        <v>40</v>
      </c>
      <c r="D3" s="51" t="n">
        <v>280</v>
      </c>
      <c r="E3" s="65" t="n">
        <f aca="false">(IF(LEN(TRIM(N3))=0,0,LEN(TRIM(N3))-LEN(SUBSTITUTE(N3,",",""))+1))*D3</f>
        <v>1120</v>
      </c>
      <c r="F3" s="65" t="n">
        <v>0</v>
      </c>
      <c r="G3" s="65" t="n">
        <f aca="false">CEILING((E3/7)*0.5,10)</f>
        <v>80</v>
      </c>
      <c r="H3" s="1" t="s">
        <v>205</v>
      </c>
      <c r="I3" s="14" t="s">
        <v>386</v>
      </c>
      <c r="J3" s="14" t="s">
        <v>386</v>
      </c>
      <c r="K3" s="84" t="s">
        <v>43</v>
      </c>
      <c r="L3" s="84" t="s">
        <v>55</v>
      </c>
      <c r="M3" s="85" t="s">
        <v>386</v>
      </c>
      <c r="N3" s="14" t="s">
        <v>882</v>
      </c>
      <c r="O3" s="14"/>
      <c r="P3" s="14" t="s">
        <v>99</v>
      </c>
      <c r="Q3" s="14"/>
      <c r="R3" s="1"/>
      <c r="S3" s="82"/>
      <c r="T3" s="9" t="s">
        <v>388</v>
      </c>
      <c r="U3" s="14"/>
      <c r="V3" s="0" t="s">
        <v>389</v>
      </c>
      <c r="W3" s="8" t="s">
        <v>390</v>
      </c>
      <c r="X3" s="1" t="s">
        <v>493</v>
      </c>
      <c r="Y3" s="14"/>
      <c r="Z3" s="8"/>
      <c r="AA3" s="14"/>
      <c r="AB3" s="14"/>
      <c r="AC3" s="14"/>
      <c r="AD3" s="14"/>
      <c r="AF3" s="59"/>
      <c r="AG3" s="0" t="s">
        <v>883</v>
      </c>
      <c r="AH3" s="0" t="s">
        <v>884</v>
      </c>
      <c r="AI3" s="0" t="s">
        <v>885</v>
      </c>
      <c r="AJ3" s="0" t="s">
        <v>886</v>
      </c>
      <c r="AK3" s="83" t="s">
        <v>392</v>
      </c>
      <c r="AL3" s="83" t="s">
        <v>393</v>
      </c>
      <c r="AM3" s="14" t="s">
        <v>588</v>
      </c>
    </row>
    <row r="4" customFormat="false" ht="12" hidden="false" customHeight="false" outlineLevel="0" collapsed="false">
      <c r="A4" s="1"/>
      <c r="B4" s="79" t="s">
        <v>887</v>
      </c>
      <c r="C4" s="65" t="n">
        <f aca="false">CEILING(D4/J4,1)</f>
        <v>44</v>
      </c>
      <c r="D4" s="51" t="n">
        <f aca="false">CEILING(D3*1.25,1)</f>
        <v>350</v>
      </c>
      <c r="E4" s="65" t="n">
        <f aca="false">(IF(LEN(TRIM(N4))=0,0,LEN(TRIM(N4))-LEN(SUBSTITUTE(N4,",",""))+1))*D4</f>
        <v>1400</v>
      </c>
      <c r="F4" s="65" t="n">
        <f aca="false">D4/D3</f>
        <v>1.25</v>
      </c>
      <c r="G4" s="65" t="n">
        <f aca="false">CEILING((E4/7)*0.5,10)</f>
        <v>100</v>
      </c>
      <c r="H4" s="1" t="s">
        <v>205</v>
      </c>
      <c r="I4" s="14" t="s">
        <v>386</v>
      </c>
      <c r="J4" s="1" t="s">
        <v>48</v>
      </c>
      <c r="K4" s="84" t="s">
        <v>43</v>
      </c>
      <c r="L4" s="84" t="s">
        <v>55</v>
      </c>
      <c r="M4" s="85" t="s">
        <v>48</v>
      </c>
      <c r="N4" s="14" t="s">
        <v>882</v>
      </c>
      <c r="O4" s="1"/>
      <c r="P4" s="1" t="s">
        <v>43</v>
      </c>
      <c r="Q4" s="14"/>
      <c r="R4" s="1"/>
      <c r="S4" s="1"/>
      <c r="T4" s="8" t="s">
        <v>495</v>
      </c>
      <c r="U4" s="1"/>
      <c r="V4" s="0" t="s">
        <v>389</v>
      </c>
      <c r="W4" s="8" t="s">
        <v>702</v>
      </c>
      <c r="X4" s="1" t="s">
        <v>493</v>
      </c>
      <c r="Y4" s="14"/>
      <c r="Z4" s="8"/>
      <c r="AA4" s="1"/>
      <c r="AB4" s="1"/>
      <c r="AC4" s="1"/>
      <c r="AD4" s="1"/>
      <c r="AF4" s="64"/>
      <c r="AG4" s="0" t="s">
        <v>883</v>
      </c>
      <c r="AH4" s="0" t="s">
        <v>884</v>
      </c>
      <c r="AI4" s="0" t="s">
        <v>885</v>
      </c>
      <c r="AJ4" s="0" t="s">
        <v>886</v>
      </c>
      <c r="AK4" s="86" t="s">
        <v>398</v>
      </c>
      <c r="AL4" s="86" t="s">
        <v>399</v>
      </c>
      <c r="AM4" s="14" t="s">
        <v>588</v>
      </c>
    </row>
    <row r="5" customFormat="false" ht="12" hidden="false" customHeight="false" outlineLevel="0" collapsed="false">
      <c r="A5" s="1"/>
      <c r="B5" s="79" t="s">
        <v>888</v>
      </c>
      <c r="C5" s="65" t="n">
        <f aca="false">CEILING(D5/J5,1)</f>
        <v>49</v>
      </c>
      <c r="D5" s="51" t="n">
        <f aca="false">CEILING(D4*1.1,1)</f>
        <v>385</v>
      </c>
      <c r="E5" s="65" t="n">
        <f aca="false">(IF(LEN(TRIM(N5))=0,0,LEN(TRIM(N5))-LEN(SUBSTITUTE(N5,",",""))+1))*D5</f>
        <v>1540</v>
      </c>
      <c r="F5" s="65" t="n">
        <f aca="false">D5/D4</f>
        <v>1.1</v>
      </c>
      <c r="G5" s="65" t="n">
        <f aca="false">CEILING((E5/7)*0.5,10)</f>
        <v>110</v>
      </c>
      <c r="H5" s="1" t="s">
        <v>205</v>
      </c>
      <c r="I5" s="14" t="s">
        <v>386</v>
      </c>
      <c r="J5" s="14" t="s">
        <v>48</v>
      </c>
      <c r="K5" s="84" t="s">
        <v>43</v>
      </c>
      <c r="L5" s="84" t="s">
        <v>55</v>
      </c>
      <c r="M5" s="85" t="s">
        <v>48</v>
      </c>
      <c r="N5" s="14" t="s">
        <v>882</v>
      </c>
      <c r="O5" s="1"/>
      <c r="P5" s="1" t="s">
        <v>62</v>
      </c>
      <c r="Q5" s="14"/>
      <c r="R5" s="1"/>
      <c r="S5" s="1"/>
      <c r="T5" s="8" t="s">
        <v>500</v>
      </c>
      <c r="U5" s="1"/>
      <c r="V5" s="0" t="s">
        <v>389</v>
      </c>
      <c r="W5" s="8" t="s">
        <v>724</v>
      </c>
      <c r="X5" s="1" t="s">
        <v>493</v>
      </c>
      <c r="Y5" s="14" t="s">
        <v>389</v>
      </c>
      <c r="Z5" s="8" t="s">
        <v>390</v>
      </c>
      <c r="AA5" s="1" t="s">
        <v>889</v>
      </c>
      <c r="AB5" s="1"/>
      <c r="AC5" s="1"/>
      <c r="AD5" s="1"/>
      <c r="AF5" s="64"/>
      <c r="AG5" s="0" t="s">
        <v>883</v>
      </c>
      <c r="AH5" s="0" t="s">
        <v>884</v>
      </c>
      <c r="AI5" s="0" t="s">
        <v>885</v>
      </c>
      <c r="AJ5" s="0" t="s">
        <v>886</v>
      </c>
      <c r="AK5" s="86" t="s">
        <v>407</v>
      </c>
      <c r="AL5" s="86" t="s">
        <v>408</v>
      </c>
      <c r="AM5" s="14" t="s">
        <v>588</v>
      </c>
    </row>
    <row r="6" customFormat="false" ht="12" hidden="false" customHeight="false" outlineLevel="0" collapsed="false">
      <c r="A6" s="1"/>
      <c r="B6" s="79" t="s">
        <v>890</v>
      </c>
      <c r="C6" s="65" t="n">
        <f aca="false">CEILING(D6/J6,1)</f>
        <v>94</v>
      </c>
      <c r="D6" s="51" t="n">
        <f aca="false">CEILING(D5*1.7,1)</f>
        <v>655</v>
      </c>
      <c r="E6" s="65" t="n">
        <f aca="false">(IF(LEN(TRIM(N6))=0,0,LEN(TRIM(N6))-LEN(SUBSTITUTE(N6,",",""))+1))*D6</f>
        <v>1965</v>
      </c>
      <c r="F6" s="65" t="n">
        <f aca="false">D6/D5</f>
        <v>1.7012987012987</v>
      </c>
      <c r="G6" s="65" t="n">
        <f aca="false">CEILING((E6/7)*0.5,10)</f>
        <v>150</v>
      </c>
      <c r="H6" s="1" t="s">
        <v>205</v>
      </c>
      <c r="I6" s="14" t="s">
        <v>386</v>
      </c>
      <c r="J6" s="1" t="s">
        <v>386</v>
      </c>
      <c r="K6" s="84" t="s">
        <v>62</v>
      </c>
      <c r="L6" s="84" t="s">
        <v>205</v>
      </c>
      <c r="M6" s="85" t="s">
        <v>386</v>
      </c>
      <c r="N6" s="14" t="s">
        <v>891</v>
      </c>
      <c r="O6" s="1"/>
      <c r="P6" s="1" t="s">
        <v>55</v>
      </c>
      <c r="Q6" s="14"/>
      <c r="R6" s="1"/>
      <c r="S6" s="1"/>
      <c r="T6" s="8" t="s">
        <v>709</v>
      </c>
      <c r="U6" s="1"/>
      <c r="V6" s="0" t="s">
        <v>389</v>
      </c>
      <c r="W6" s="8" t="s">
        <v>412</v>
      </c>
      <c r="X6" s="1" t="s">
        <v>493</v>
      </c>
      <c r="Y6" s="14" t="s">
        <v>389</v>
      </c>
      <c r="Z6" s="8" t="s">
        <v>702</v>
      </c>
      <c r="AA6" s="1" t="s">
        <v>889</v>
      </c>
      <c r="AB6" s="14" t="s">
        <v>413</v>
      </c>
      <c r="AC6" s="8" t="s">
        <v>892</v>
      </c>
      <c r="AD6" s="1"/>
      <c r="AF6" s="64"/>
      <c r="AG6" s="1" t="s">
        <v>893</v>
      </c>
      <c r="AH6" s="1" t="s">
        <v>894</v>
      </c>
      <c r="AI6" s="1" t="s">
        <v>895</v>
      </c>
      <c r="AJ6" s="1" t="s">
        <v>896</v>
      </c>
      <c r="AK6" s="86" t="s">
        <v>415</v>
      </c>
      <c r="AL6" s="83" t="s">
        <v>416</v>
      </c>
      <c r="AM6" s="14" t="s">
        <v>627</v>
      </c>
    </row>
    <row r="7" customFormat="false" ht="12" hidden="false" customHeight="false" outlineLevel="0" collapsed="false">
      <c r="A7" s="1"/>
      <c r="B7" s="70" t="s">
        <v>897</v>
      </c>
      <c r="C7" s="65" t="n">
        <f aca="false">CEILING(D7/J7,1)</f>
        <v>108</v>
      </c>
      <c r="D7" s="51" t="n">
        <f aca="false">CEILING(D6*1.15,1)</f>
        <v>754</v>
      </c>
      <c r="E7" s="65" t="n">
        <f aca="false">(IF(LEN(TRIM(N7))=0,0,LEN(TRIM(N7))-LEN(SUBSTITUTE(N7,",",""))+1))*D7</f>
        <v>2262</v>
      </c>
      <c r="F7" s="65" t="n">
        <f aca="false">D7/D6</f>
        <v>1.15114503816794</v>
      </c>
      <c r="G7" s="65" t="n">
        <f aca="false">CEILING((E7/7)*0.5,10)</f>
        <v>170</v>
      </c>
      <c r="H7" s="1" t="s">
        <v>205</v>
      </c>
      <c r="I7" s="14" t="s">
        <v>386</v>
      </c>
      <c r="J7" s="14" t="s">
        <v>386</v>
      </c>
      <c r="K7" s="84" t="s">
        <v>62</v>
      </c>
      <c r="L7" s="84" t="s">
        <v>205</v>
      </c>
      <c r="M7" s="85" t="s">
        <v>386</v>
      </c>
      <c r="N7" s="1" t="s">
        <v>891</v>
      </c>
      <c r="O7" s="1"/>
      <c r="P7" s="1" t="s">
        <v>205</v>
      </c>
      <c r="Q7" s="14"/>
      <c r="R7" s="1"/>
      <c r="S7" s="1"/>
      <c r="T7" s="8" t="s">
        <v>714</v>
      </c>
      <c r="U7" s="1"/>
      <c r="V7" s="0" t="s">
        <v>389</v>
      </c>
      <c r="W7" s="8" t="s">
        <v>421</v>
      </c>
      <c r="X7" s="1" t="s">
        <v>493</v>
      </c>
      <c r="Y7" s="14" t="s">
        <v>389</v>
      </c>
      <c r="Z7" s="8" t="s">
        <v>604</v>
      </c>
      <c r="AA7" s="1" t="s">
        <v>889</v>
      </c>
      <c r="AB7" s="14" t="s">
        <v>413</v>
      </c>
      <c r="AC7" s="8" t="s">
        <v>898</v>
      </c>
      <c r="AD7" s="1"/>
      <c r="AF7" s="64"/>
      <c r="AG7" s="1" t="s">
        <v>893</v>
      </c>
      <c r="AH7" s="1" t="s">
        <v>894</v>
      </c>
      <c r="AI7" s="1" t="s">
        <v>895</v>
      </c>
      <c r="AJ7" s="1" t="s">
        <v>896</v>
      </c>
      <c r="AK7" s="86" t="s">
        <v>429</v>
      </c>
      <c r="AL7" s="86" t="s">
        <v>430</v>
      </c>
      <c r="AM7" s="14" t="s">
        <v>627</v>
      </c>
    </row>
    <row r="8" customFormat="false" ht="12" hidden="false" customHeight="false" outlineLevel="0" collapsed="false">
      <c r="A8" s="1"/>
      <c r="B8" s="79" t="s">
        <v>899</v>
      </c>
      <c r="C8" s="65" t="n">
        <f aca="false">CEILING(D8/J8,1)</f>
        <v>145</v>
      </c>
      <c r="D8" s="51" t="n">
        <f aca="false">CEILING(D7*1.15,1)</f>
        <v>868</v>
      </c>
      <c r="E8" s="65" t="n">
        <f aca="false">(IF(LEN(TRIM(N8))=0,0,LEN(TRIM(N8))-LEN(SUBSTITUTE(N8,",",""))+1))*D8</f>
        <v>2604</v>
      </c>
      <c r="F8" s="65" t="n">
        <f aca="false">D8/D7</f>
        <v>1.15119363395225</v>
      </c>
      <c r="G8" s="65" t="n">
        <f aca="false">CEILING((E8/7)*0.5,10)</f>
        <v>190</v>
      </c>
      <c r="H8" s="1" t="s">
        <v>205</v>
      </c>
      <c r="I8" s="14" t="s">
        <v>386</v>
      </c>
      <c r="J8" s="1" t="s">
        <v>45</v>
      </c>
      <c r="K8" s="84" t="s">
        <v>62</v>
      </c>
      <c r="L8" s="84" t="s">
        <v>205</v>
      </c>
      <c r="M8" s="85" t="s">
        <v>45</v>
      </c>
      <c r="N8" s="1" t="s">
        <v>891</v>
      </c>
      <c r="O8" s="1"/>
      <c r="P8" s="1" t="s">
        <v>45</v>
      </c>
      <c r="Q8" s="1"/>
      <c r="R8" s="1"/>
      <c r="S8" s="1"/>
      <c r="T8" s="8" t="s">
        <v>718</v>
      </c>
      <c r="U8" s="1"/>
      <c r="V8" s="0" t="s">
        <v>389</v>
      </c>
      <c r="W8" s="8" t="s">
        <v>435</v>
      </c>
      <c r="X8" s="1" t="s">
        <v>493</v>
      </c>
      <c r="Y8" s="14" t="s">
        <v>389</v>
      </c>
      <c r="Z8" s="8" t="s">
        <v>900</v>
      </c>
      <c r="AA8" s="1" t="s">
        <v>889</v>
      </c>
      <c r="AB8" s="14" t="s">
        <v>413</v>
      </c>
      <c r="AC8" s="8" t="s">
        <v>422</v>
      </c>
      <c r="AD8" s="1"/>
      <c r="AF8" s="64"/>
      <c r="AG8" s="1" t="s">
        <v>893</v>
      </c>
      <c r="AH8" s="1" t="s">
        <v>894</v>
      </c>
      <c r="AI8" s="1" t="s">
        <v>895</v>
      </c>
      <c r="AJ8" s="1" t="s">
        <v>896</v>
      </c>
      <c r="AK8" s="86" t="s">
        <v>438</v>
      </c>
      <c r="AL8" s="86" t="s">
        <v>439</v>
      </c>
      <c r="AM8" s="14" t="s">
        <v>627</v>
      </c>
    </row>
    <row r="9" customFormat="false" ht="12" hidden="false" customHeight="false" outlineLevel="0" collapsed="false">
      <c r="A9" s="1"/>
      <c r="B9" s="79" t="s">
        <v>901</v>
      </c>
      <c r="C9" s="65" t="n">
        <f aca="false">CEILING(D9/J9,1)</f>
        <v>167</v>
      </c>
      <c r="D9" s="51" t="n">
        <f aca="false">CEILING(D8*1.15,1)</f>
        <v>999</v>
      </c>
      <c r="E9" s="65" t="n">
        <f aca="false">(IF(LEN(TRIM(N9))=0,0,LEN(TRIM(N9))-LEN(SUBSTITUTE(N9,",",""))+1))*D9</f>
        <v>2997</v>
      </c>
      <c r="F9" s="65" t="n">
        <f aca="false">D9/D8</f>
        <v>1.15092165898618</v>
      </c>
      <c r="G9" s="65" t="n">
        <f aca="false">CEILING((E9/7)*0.5,10)</f>
        <v>220</v>
      </c>
      <c r="H9" s="1" t="s">
        <v>205</v>
      </c>
      <c r="I9" s="14" t="s">
        <v>386</v>
      </c>
      <c r="J9" s="14" t="s">
        <v>45</v>
      </c>
      <c r="K9" s="84" t="s">
        <v>55</v>
      </c>
      <c r="L9" s="84" t="s">
        <v>45</v>
      </c>
      <c r="M9" s="85" t="s">
        <v>45</v>
      </c>
      <c r="N9" s="1" t="s">
        <v>891</v>
      </c>
      <c r="O9" s="1"/>
      <c r="P9" s="1" t="n">
        <v>7</v>
      </c>
      <c r="Q9" s="1"/>
      <c r="R9" s="1"/>
      <c r="S9" s="1"/>
      <c r="T9" s="8" t="s">
        <v>723</v>
      </c>
      <c r="U9" s="1"/>
      <c r="V9" s="0" t="s">
        <v>389</v>
      </c>
      <c r="W9" s="8" t="s">
        <v>442</v>
      </c>
      <c r="X9" s="1" t="s">
        <v>493</v>
      </c>
      <c r="Y9" s="14" t="s">
        <v>389</v>
      </c>
      <c r="Z9" s="8" t="s">
        <v>902</v>
      </c>
      <c r="AA9" s="1" t="s">
        <v>889</v>
      </c>
      <c r="AB9" s="14" t="s">
        <v>413</v>
      </c>
      <c r="AC9" s="8" t="s">
        <v>903</v>
      </c>
      <c r="AD9" s="1"/>
      <c r="AF9" s="64"/>
      <c r="AG9" s="1" t="s">
        <v>904</v>
      </c>
      <c r="AH9" s="1" t="s">
        <v>905</v>
      </c>
      <c r="AI9" s="1" t="s">
        <v>906</v>
      </c>
      <c r="AJ9" s="1" t="s">
        <v>907</v>
      </c>
      <c r="AK9" s="86" t="s">
        <v>449</v>
      </c>
      <c r="AL9" s="86" t="s">
        <v>450</v>
      </c>
      <c r="AM9" s="14" t="s">
        <v>544</v>
      </c>
    </row>
    <row r="10" customFormat="false" ht="12" hidden="false" customHeight="false" outlineLevel="0" collapsed="false">
      <c r="A10" s="1"/>
      <c r="B10" s="79" t="s">
        <v>908</v>
      </c>
      <c r="C10" s="65" t="n">
        <f aca="false">CEILING(D10/J10,1)</f>
        <v>192</v>
      </c>
      <c r="D10" s="51" t="n">
        <f aca="false">CEILING(D9*1.15,1)</f>
        <v>1149</v>
      </c>
      <c r="E10" s="65" t="n">
        <f aca="false">(IF(LEN(TRIM(N10))=0,0,LEN(TRIM(N10))-LEN(SUBSTITUTE(N10,",",""))+1))*D10</f>
        <v>3447</v>
      </c>
      <c r="F10" s="65" t="n">
        <f aca="false">D10/D9</f>
        <v>1.15015015015015</v>
      </c>
      <c r="G10" s="65" t="n">
        <f aca="false">CEILING((E10/7)*0.5,10)</f>
        <v>250</v>
      </c>
      <c r="H10" s="1" t="s">
        <v>205</v>
      </c>
      <c r="I10" s="14" t="s">
        <v>386</v>
      </c>
      <c r="J10" s="1" t="s">
        <v>45</v>
      </c>
      <c r="K10" s="84" t="s">
        <v>205</v>
      </c>
      <c r="L10" s="84" t="s">
        <v>386</v>
      </c>
      <c r="M10" s="85" t="s">
        <v>45</v>
      </c>
      <c r="N10" s="1" t="s">
        <v>891</v>
      </c>
      <c r="O10" s="1"/>
      <c r="P10" s="1" t="n">
        <v>8</v>
      </c>
      <c r="Q10" s="1"/>
      <c r="R10" s="1"/>
      <c r="S10" s="1"/>
      <c r="T10" s="8" t="s">
        <v>434</v>
      </c>
      <c r="U10" s="1"/>
      <c r="V10" s="0" t="s">
        <v>389</v>
      </c>
      <c r="W10" s="8" t="s">
        <v>454</v>
      </c>
      <c r="X10" s="1" t="s">
        <v>493</v>
      </c>
      <c r="Y10" s="14" t="s">
        <v>389</v>
      </c>
      <c r="Z10" s="8" t="s">
        <v>909</v>
      </c>
      <c r="AA10" s="1" t="s">
        <v>889</v>
      </c>
      <c r="AB10" s="14" t="s">
        <v>413</v>
      </c>
      <c r="AC10" s="8" t="s">
        <v>910</v>
      </c>
      <c r="AD10" s="1"/>
      <c r="AF10" s="64"/>
      <c r="AG10" s="1" t="s">
        <v>904</v>
      </c>
      <c r="AH10" s="1" t="s">
        <v>905</v>
      </c>
      <c r="AI10" s="1" t="s">
        <v>906</v>
      </c>
      <c r="AJ10" s="1" t="s">
        <v>907</v>
      </c>
      <c r="AK10" s="86" t="s">
        <v>461</v>
      </c>
      <c r="AL10" s="86" t="s">
        <v>462</v>
      </c>
      <c r="AM10" s="14" t="s">
        <v>544</v>
      </c>
    </row>
    <row r="11" customFormat="false" ht="12" hidden="false" customHeight="false" outlineLevel="0" collapsed="false">
      <c r="A11" s="1"/>
      <c r="B11" s="79" t="s">
        <v>911</v>
      </c>
      <c r="C11" s="65" t="n">
        <f aca="false">CEILING(D11/J11,1)</f>
        <v>265</v>
      </c>
      <c r="D11" s="51" t="n">
        <f aca="false">CEILING(D10*1.15,1)</f>
        <v>1322</v>
      </c>
      <c r="E11" s="65" t="n">
        <f aca="false">(IF(LEN(TRIM(N11))=0,0,LEN(TRIM(N11))-LEN(SUBSTITUTE(N11,",",""))+1))*D11</f>
        <v>3966</v>
      </c>
      <c r="F11" s="65" t="n">
        <f aca="false">D11/D10</f>
        <v>1.15056570931245</v>
      </c>
      <c r="G11" s="65" t="n">
        <f aca="false">CEILING((E11/7)*0.5,10)</f>
        <v>290</v>
      </c>
      <c r="H11" s="1" t="s">
        <v>205</v>
      </c>
      <c r="I11" s="14" t="s">
        <v>386</v>
      </c>
      <c r="J11" s="14" t="s">
        <v>205</v>
      </c>
      <c r="K11" s="84" t="s">
        <v>45</v>
      </c>
      <c r="L11" s="84" t="s">
        <v>48</v>
      </c>
      <c r="M11" s="85" t="s">
        <v>205</v>
      </c>
      <c r="N11" s="1" t="s">
        <v>891</v>
      </c>
      <c r="O11" s="1"/>
      <c r="P11" s="1" t="n">
        <v>9</v>
      </c>
      <c r="Q11" s="1"/>
      <c r="R11" s="1"/>
      <c r="S11" s="1"/>
      <c r="T11" s="8" t="s">
        <v>441</v>
      </c>
      <c r="U11" s="1"/>
      <c r="V11" s="0" t="s">
        <v>389</v>
      </c>
      <c r="W11" s="1" t="s">
        <v>466</v>
      </c>
      <c r="X11" s="1" t="s">
        <v>493</v>
      </c>
      <c r="Y11" s="14" t="s">
        <v>389</v>
      </c>
      <c r="Z11" s="8" t="s">
        <v>912</v>
      </c>
      <c r="AA11" s="1" t="s">
        <v>889</v>
      </c>
      <c r="AB11" s="14" t="s">
        <v>413</v>
      </c>
      <c r="AC11" s="8" t="s">
        <v>467</v>
      </c>
      <c r="AF11" s="64"/>
      <c r="AG11" s="1" t="s">
        <v>913</v>
      </c>
      <c r="AH11" s="1" t="s">
        <v>914</v>
      </c>
      <c r="AI11" s="1" t="s">
        <v>915</v>
      </c>
      <c r="AJ11" s="1" t="s">
        <v>916</v>
      </c>
      <c r="AK11" s="86" t="s">
        <v>473</v>
      </c>
      <c r="AL11" s="86" t="s">
        <v>474</v>
      </c>
      <c r="AM11" s="14" t="s">
        <v>544</v>
      </c>
    </row>
    <row r="12" customFormat="false" ht="12" hidden="false" customHeight="false" outlineLevel="0" collapsed="false">
      <c r="A12" s="1"/>
      <c r="B12" s="79" t="s">
        <v>917</v>
      </c>
      <c r="C12" s="65" t="n">
        <f aca="false">CEILING(D12/J12,1)</f>
        <v>334</v>
      </c>
      <c r="D12" s="51" t="n">
        <f aca="false">CEILING(D11*4.538,1)</f>
        <v>6000</v>
      </c>
      <c r="E12" s="65" t="n">
        <f aca="false">(IF(LEN(TRIM(N12))=0,0,LEN(TRIM(N12))-LEN(SUBSTITUTE(N12,",",""))+1))*D12</f>
        <v>6000</v>
      </c>
      <c r="F12" s="65" t="n">
        <f aca="false">D12/D11</f>
        <v>4.53857791225416</v>
      </c>
      <c r="G12" s="65" t="n">
        <f aca="false">CEILING((E12/7)*0.5,10)</f>
        <v>430</v>
      </c>
      <c r="H12" s="1" t="s">
        <v>205</v>
      </c>
      <c r="I12" s="14" t="s">
        <v>386</v>
      </c>
      <c r="J12" s="1" t="s">
        <v>803</v>
      </c>
      <c r="K12" s="87" t="s">
        <v>294</v>
      </c>
      <c r="L12" s="87" t="s">
        <v>60</v>
      </c>
      <c r="M12" s="88" t="s">
        <v>531</v>
      </c>
      <c r="N12" s="1" t="s">
        <v>918</v>
      </c>
      <c r="O12" s="1"/>
      <c r="P12" s="1" t="n">
        <v>10</v>
      </c>
      <c r="Q12" s="1"/>
      <c r="R12" s="1"/>
      <c r="S12" s="1"/>
      <c r="T12" s="8" t="s">
        <v>478</v>
      </c>
      <c r="U12" s="1"/>
      <c r="V12" s="0" t="s">
        <v>389</v>
      </c>
      <c r="W12" s="1" t="s">
        <v>479</v>
      </c>
      <c r="X12" s="1" t="s">
        <v>493</v>
      </c>
      <c r="Y12" s="1" t="s">
        <v>389</v>
      </c>
      <c r="Z12" s="8" t="s">
        <v>919</v>
      </c>
      <c r="AA12" s="1" t="s">
        <v>889</v>
      </c>
      <c r="AB12" s="1" t="s">
        <v>413</v>
      </c>
      <c r="AC12" s="8" t="s">
        <v>467</v>
      </c>
      <c r="AD12" s="1"/>
      <c r="AF12" s="64"/>
      <c r="AG12" s="1" t="s">
        <v>920</v>
      </c>
      <c r="AH12" s="1" t="s">
        <v>921</v>
      </c>
      <c r="AI12" s="1" t="s">
        <v>922</v>
      </c>
      <c r="AJ12" s="1" t="s">
        <v>923</v>
      </c>
      <c r="AK12" s="86" t="s">
        <v>485</v>
      </c>
      <c r="AL12" s="86" t="s">
        <v>486</v>
      </c>
      <c r="AM12" s="14" t="s">
        <v>544</v>
      </c>
    </row>
    <row r="13" customFormat="false" ht="12" hidden="false" customHeight="false" outlineLevel="0" collapsed="false">
      <c r="AF13" s="64"/>
      <c r="AI13" s="8"/>
      <c r="AJ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K13" activeCellId="0" sqref="K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89" width="28.49"/>
    <col collapsed="false" customWidth="true" hidden="false" outlineLevel="0" max="3" min="3" style="89" width="8.66"/>
    <col collapsed="false" customWidth="true" hidden="false" outlineLevel="0" max="4" min="4" style="89" width="10.5"/>
    <col collapsed="false" customWidth="true" hidden="false" outlineLevel="0" max="5" min="5" style="89" width="12.15"/>
    <col collapsed="false" customWidth="true" hidden="false" outlineLevel="0" max="7" min="6" style="89" width="17.66"/>
    <col collapsed="false" customWidth="true" hidden="false" outlineLevel="0" max="8" min="8" style="89" width="12.32"/>
    <col collapsed="false" customWidth="true" hidden="false" outlineLevel="0" max="10" min="9" style="89" width="10.5"/>
    <col collapsed="false" customWidth="true" hidden="false" outlineLevel="0" max="12" min="11" style="89" width="19.66"/>
    <col collapsed="false" customWidth="true" hidden="false" outlineLevel="0" max="13" min="13" style="89" width="20.5"/>
    <col collapsed="false" customWidth="true" hidden="false" outlineLevel="0" max="14" min="14" style="89" width="12.32"/>
    <col collapsed="false" customWidth="true" hidden="false" outlineLevel="0" max="15" min="15" style="89" width="9.15"/>
    <col collapsed="false" customWidth="true" hidden="false" outlineLevel="0" max="16" min="16" style="89" width="6.15"/>
    <col collapsed="false" customWidth="true" hidden="false" outlineLevel="0" max="17" min="17" style="89" width="11.99"/>
    <col collapsed="false" customWidth="true" hidden="false" outlineLevel="0" max="18" min="18" style="89" width="13.33"/>
    <col collapsed="false" customWidth="true" hidden="false" outlineLevel="0" max="19" min="19" style="89" width="7.82"/>
    <col collapsed="false" customWidth="true" hidden="false" outlineLevel="0" max="20" min="20" style="89" width="10.32"/>
    <col collapsed="false" customWidth="true" hidden="false" outlineLevel="0" max="21" min="21" style="89" width="6.32"/>
    <col collapsed="false" customWidth="true" hidden="false" outlineLevel="0" max="22" min="22" style="89" width="7.5"/>
    <col collapsed="false" customWidth="true" hidden="false" outlineLevel="0" max="23" min="23" style="89" width="10.66"/>
    <col collapsed="false" customWidth="true" hidden="false" outlineLevel="0" max="24" min="24" style="89" width="13.15"/>
    <col collapsed="false" customWidth="true" hidden="false" outlineLevel="0" max="25" min="25" style="89" width="8.66"/>
    <col collapsed="false" customWidth="true" hidden="false" outlineLevel="0" max="26" min="26" style="89" width="10.32"/>
    <col collapsed="false" customWidth="true" hidden="false" outlineLevel="0" max="27" min="27" style="89" width="11.5"/>
    <col collapsed="false" customWidth="true" hidden="false" outlineLevel="0" max="28" min="28" style="89" width="12.5"/>
    <col collapsed="false" customWidth="true" hidden="false" outlineLevel="0" max="30" min="29" style="89" width="10.99"/>
    <col collapsed="false" customWidth="true" hidden="false" outlineLevel="0" max="31" min="31" style="89" width="36.32"/>
    <col collapsed="false" customWidth="true" hidden="false" outlineLevel="0" max="32" min="32" style="52" width="22.49"/>
    <col collapsed="false" customWidth="true" hidden="false" outlineLevel="0" max="33" min="33" style="89" width="23.49"/>
    <col collapsed="false" customWidth="true" hidden="false" outlineLevel="0" max="34" min="34" style="89" width="25.66"/>
    <col collapsed="false" customWidth="true" hidden="false" outlineLevel="0" max="36" min="35" style="1" width="28.99"/>
    <col collapsed="false" customWidth="true" hidden="false" outlineLevel="0" max="37" min="37" style="89" width="15.66"/>
    <col collapsed="false" customWidth="true" hidden="false" outlineLevel="0" max="38" min="38" style="0" width="23.66"/>
    <col collapsed="false" customWidth="true" hidden="false" outlineLevel="0" max="39" min="39" style="1" width="18.15"/>
    <col collapsed="false" customWidth="true" hidden="false" outlineLevel="0" max="40" min="40" style="0" width="13.82"/>
    <col collapsed="false" customWidth="true" hidden="false" outlineLevel="0" max="41" min="41" style="0" width="19.5"/>
  </cols>
  <sheetData>
    <row r="1" customFormat="false" ht="12" hidden="false" customHeight="false" outlineLevel="0" collapsed="false">
      <c r="A1" s="57"/>
      <c r="B1" s="57" t="s">
        <v>338</v>
      </c>
      <c r="C1" s="53" t="s">
        <v>344</v>
      </c>
      <c r="D1" s="53" t="s">
        <v>339</v>
      </c>
      <c r="E1" s="53" t="s">
        <v>340</v>
      </c>
      <c r="F1" s="53" t="s">
        <v>343</v>
      </c>
      <c r="G1" s="53" t="s">
        <v>342</v>
      </c>
      <c r="H1" s="57" t="s">
        <v>345</v>
      </c>
      <c r="I1" s="57" t="s">
        <v>346</v>
      </c>
      <c r="J1" s="57" t="s">
        <v>347</v>
      </c>
      <c r="K1" s="57" t="s">
        <v>348</v>
      </c>
      <c r="L1" s="57" t="s">
        <v>349</v>
      </c>
      <c r="M1" s="57" t="s">
        <v>350</v>
      </c>
      <c r="N1" s="57" t="s">
        <v>341</v>
      </c>
      <c r="O1" s="57" t="s">
        <v>351</v>
      </c>
      <c r="P1" s="57" t="s">
        <v>352</v>
      </c>
      <c r="Q1" s="57" t="s">
        <v>353</v>
      </c>
      <c r="R1" s="57" t="s">
        <v>354</v>
      </c>
      <c r="S1" s="57" t="s">
        <v>355</v>
      </c>
      <c r="T1" s="57" t="s">
        <v>356</v>
      </c>
      <c r="U1" s="57" t="s">
        <v>357</v>
      </c>
      <c r="V1" s="57" t="s">
        <v>358</v>
      </c>
      <c r="W1" s="57" t="s">
        <v>359</v>
      </c>
      <c r="X1" s="57" t="s">
        <v>360</v>
      </c>
      <c r="Y1" s="57" t="s">
        <v>361</v>
      </c>
      <c r="Z1" s="57" t="s">
        <v>362</v>
      </c>
      <c r="AA1" s="57" t="s">
        <v>363</v>
      </c>
      <c r="AB1" s="57" t="s">
        <v>364</v>
      </c>
      <c r="AC1" s="57" t="s">
        <v>365</v>
      </c>
      <c r="AD1" s="57" t="s">
        <v>366</v>
      </c>
      <c r="AE1" s="94" t="s">
        <v>367</v>
      </c>
      <c r="AF1" s="56" t="s">
        <v>368</v>
      </c>
      <c r="AG1" s="57" t="s">
        <v>369</v>
      </c>
      <c r="AH1" s="57" t="s">
        <v>370</v>
      </c>
      <c r="AI1" s="54" t="s">
        <v>371</v>
      </c>
      <c r="AJ1" s="54" t="s">
        <v>372</v>
      </c>
      <c r="AK1" s="55" t="s">
        <v>373</v>
      </c>
      <c r="AL1" s="58" t="s">
        <v>374</v>
      </c>
      <c r="AM1" s="57" t="s">
        <v>375</v>
      </c>
      <c r="AN1" s="58" t="s">
        <v>376</v>
      </c>
      <c r="AO1" s="58" t="s">
        <v>377</v>
      </c>
    </row>
    <row r="2" customFormat="false" ht="12" hidden="false" customHeight="false" outlineLevel="0" collapsed="false">
      <c r="A2" s="14"/>
      <c r="B2" s="95"/>
      <c r="C2" s="9"/>
      <c r="D2" s="9"/>
      <c r="E2" s="9"/>
      <c r="F2" s="9"/>
      <c r="G2" s="9"/>
      <c r="H2" s="78"/>
      <c r="I2" s="78"/>
      <c r="J2" s="78"/>
      <c r="K2" s="78"/>
      <c r="L2" s="78"/>
      <c r="M2" s="78"/>
      <c r="N2" s="78"/>
      <c r="O2" s="78" t="s">
        <v>378</v>
      </c>
      <c r="P2" s="78"/>
      <c r="Q2" s="78" t="s">
        <v>379</v>
      </c>
      <c r="R2" s="78"/>
      <c r="S2" s="78" t="s">
        <v>380</v>
      </c>
      <c r="T2" s="78"/>
      <c r="U2" s="78"/>
      <c r="V2" s="78"/>
      <c r="W2" s="78"/>
      <c r="X2" s="52"/>
      <c r="Y2" s="78"/>
      <c r="Z2" s="78"/>
      <c r="AA2" s="78"/>
      <c r="AB2" s="78"/>
      <c r="AC2" s="78"/>
      <c r="AD2" s="78"/>
      <c r="AF2" s="59" t="s">
        <v>249</v>
      </c>
      <c r="AI2" s="9"/>
      <c r="AJ2" s="9"/>
      <c r="AK2" s="0"/>
      <c r="AM2" s="14" t="s">
        <v>381</v>
      </c>
      <c r="AN2" s="86" t="s">
        <v>382</v>
      </c>
      <c r="AO2" s="86" t="s">
        <v>383</v>
      </c>
    </row>
    <row r="3" customFormat="false" ht="12" hidden="false" customHeight="false" outlineLevel="0" collapsed="false">
      <c r="A3" s="14"/>
      <c r="B3" s="96" t="s">
        <v>924</v>
      </c>
      <c r="C3" s="65" t="n">
        <f aca="false">CEILING(D3/J3,1)</f>
        <v>44</v>
      </c>
      <c r="D3" s="51" t="n">
        <v>240</v>
      </c>
      <c r="E3" s="65" t="n">
        <f aca="false">(IF(LEN(TRIM(N3))=0,0,LEN(TRIM(N3))-LEN(SUBSTITUTE(N3,",",""))+1))*D3</f>
        <v>1200</v>
      </c>
      <c r="F3" s="65" t="n">
        <v>0</v>
      </c>
      <c r="G3" s="65" t="n">
        <f aca="false">CEILING((E3/7)*0.3333,10)</f>
        <v>60</v>
      </c>
      <c r="H3" s="52" t="s">
        <v>386</v>
      </c>
      <c r="I3" s="78" t="s">
        <v>387</v>
      </c>
      <c r="J3" s="78" t="s">
        <v>418</v>
      </c>
      <c r="K3" s="80" t="s">
        <v>294</v>
      </c>
      <c r="L3" s="80" t="s">
        <v>60</v>
      </c>
      <c r="M3" s="81" t="s">
        <v>205</v>
      </c>
      <c r="N3" s="78" t="s">
        <v>546</v>
      </c>
      <c r="O3" s="78"/>
      <c r="P3" s="78" t="s">
        <v>99</v>
      </c>
      <c r="Q3" s="78"/>
      <c r="R3" s="52"/>
      <c r="S3" s="97"/>
      <c r="T3" s="9" t="s">
        <v>388</v>
      </c>
      <c r="U3" s="78"/>
      <c r="V3" s="78" t="s">
        <v>389</v>
      </c>
      <c r="W3" s="8" t="s">
        <v>613</v>
      </c>
      <c r="X3" s="52" t="s">
        <v>925</v>
      </c>
      <c r="Y3" s="78"/>
      <c r="Z3" s="78"/>
      <c r="AA3" s="78"/>
      <c r="AB3" s="78"/>
      <c r="AC3" s="78"/>
      <c r="AD3" s="78"/>
      <c r="AE3" s="89" t="s">
        <v>925</v>
      </c>
      <c r="AF3" s="59"/>
      <c r="AI3" s="9"/>
      <c r="AJ3" s="9"/>
      <c r="AK3" s="83" t="s">
        <v>392</v>
      </c>
      <c r="AL3" s="83" t="s">
        <v>393</v>
      </c>
      <c r="AM3" s="14" t="s">
        <v>588</v>
      </c>
    </row>
    <row r="4" customFormat="false" ht="12" hidden="false" customHeight="false" outlineLevel="0" collapsed="false">
      <c r="A4" s="1"/>
      <c r="B4" s="96" t="s">
        <v>926</v>
      </c>
      <c r="C4" s="65" t="n">
        <f aca="false">CEILING(D4/J4,1)</f>
        <v>53</v>
      </c>
      <c r="D4" s="51" t="n">
        <f aca="false">CEILING(D3*1.2,1)</f>
        <v>288</v>
      </c>
      <c r="E4" s="65" t="n">
        <f aca="false">(IF(LEN(TRIM(N4))=0,0,LEN(TRIM(N4))-LEN(SUBSTITUTE(N4,",",""))+1))*D4</f>
        <v>1440</v>
      </c>
      <c r="F4" s="65" t="n">
        <f aca="false">D4/D3</f>
        <v>1.2</v>
      </c>
      <c r="G4" s="65" t="n">
        <f aca="false">CEILING((E4/7)*0.3333,10)</f>
        <v>70</v>
      </c>
      <c r="H4" s="52" t="s">
        <v>386</v>
      </c>
      <c r="I4" s="78" t="s">
        <v>387</v>
      </c>
      <c r="J4" s="52" t="s">
        <v>418</v>
      </c>
      <c r="K4" s="84" t="s">
        <v>294</v>
      </c>
      <c r="L4" s="84" t="s">
        <v>60</v>
      </c>
      <c r="M4" s="85" t="s">
        <v>205</v>
      </c>
      <c r="N4" s="52" t="s">
        <v>546</v>
      </c>
      <c r="O4" s="52"/>
      <c r="P4" s="52" t="s">
        <v>43</v>
      </c>
      <c r="Q4" s="52"/>
      <c r="R4" s="52"/>
      <c r="S4" s="52"/>
      <c r="T4" s="8" t="s">
        <v>495</v>
      </c>
      <c r="U4" s="52"/>
      <c r="V4" s="78" t="s">
        <v>389</v>
      </c>
      <c r="W4" s="8" t="s">
        <v>927</v>
      </c>
      <c r="X4" s="52" t="s">
        <v>925</v>
      </c>
      <c r="Y4" s="78"/>
      <c r="Z4" s="52"/>
      <c r="AA4" s="52"/>
      <c r="AB4" s="52"/>
      <c r="AC4" s="52"/>
      <c r="AD4" s="52"/>
      <c r="AF4" s="64"/>
      <c r="AG4" s="1" t="s">
        <v>928</v>
      </c>
      <c r="AH4" s="1" t="s">
        <v>929</v>
      </c>
      <c r="AI4" s="1" t="s">
        <v>930</v>
      </c>
      <c r="AJ4" s="1" t="s">
        <v>931</v>
      </c>
      <c r="AK4" s="86" t="s">
        <v>407</v>
      </c>
      <c r="AL4" s="86" t="s">
        <v>408</v>
      </c>
      <c r="AM4" s="1" t="s">
        <v>588</v>
      </c>
    </row>
    <row r="5" customFormat="false" ht="12" hidden="false" customHeight="false" outlineLevel="0" collapsed="false">
      <c r="A5" s="1"/>
      <c r="B5" s="98" t="s">
        <v>932</v>
      </c>
      <c r="C5" s="65" t="n">
        <f aca="false">CEILING(D5/J5,1)</f>
        <v>63</v>
      </c>
      <c r="D5" s="51" t="n">
        <f aca="false">CEILING(D4*1.2,1)</f>
        <v>346</v>
      </c>
      <c r="E5" s="65" t="n">
        <f aca="false">(IF(LEN(TRIM(N5))=0,0,LEN(TRIM(N5))-LEN(SUBSTITUTE(N5,",",""))+1))*D5</f>
        <v>1730</v>
      </c>
      <c r="F5" s="65" t="n">
        <f aca="false">D5/D4</f>
        <v>1.20138888888889</v>
      </c>
      <c r="G5" s="65" t="n">
        <f aca="false">CEILING((E5/7)*0.3333,10)</f>
        <v>90</v>
      </c>
      <c r="H5" s="52" t="s">
        <v>386</v>
      </c>
      <c r="I5" s="78" t="s">
        <v>387</v>
      </c>
      <c r="J5" s="52" t="s">
        <v>418</v>
      </c>
      <c r="K5" s="84" t="s">
        <v>294</v>
      </c>
      <c r="L5" s="84" t="s">
        <v>60</v>
      </c>
      <c r="M5" s="85" t="s">
        <v>205</v>
      </c>
      <c r="N5" s="52" t="s">
        <v>546</v>
      </c>
      <c r="O5" s="52"/>
      <c r="P5" s="52" t="s">
        <v>62</v>
      </c>
      <c r="Q5" s="52"/>
      <c r="R5" s="52"/>
      <c r="S5" s="52"/>
      <c r="T5" s="8" t="s">
        <v>500</v>
      </c>
      <c r="U5" s="52"/>
      <c r="V5" s="78" t="s">
        <v>389</v>
      </c>
      <c r="W5" s="8" t="s">
        <v>933</v>
      </c>
      <c r="X5" s="52" t="s">
        <v>925</v>
      </c>
      <c r="Y5" s="78" t="s">
        <v>389</v>
      </c>
      <c r="Z5" s="52" t="s">
        <v>558</v>
      </c>
      <c r="AA5" s="52" t="s">
        <v>889</v>
      </c>
      <c r="AB5" s="52"/>
      <c r="AC5" s="52"/>
      <c r="AD5" s="52"/>
      <c r="AE5" s="89" t="s">
        <v>889</v>
      </c>
      <c r="AF5" s="64"/>
      <c r="AG5" s="1" t="s">
        <v>928</v>
      </c>
      <c r="AH5" s="1" t="s">
        <v>929</v>
      </c>
      <c r="AI5" s="1" t="s">
        <v>930</v>
      </c>
      <c r="AJ5" s="1" t="s">
        <v>931</v>
      </c>
      <c r="AK5" s="86" t="s">
        <v>398</v>
      </c>
      <c r="AL5" s="86" t="s">
        <v>399</v>
      </c>
      <c r="AM5" s="1" t="s">
        <v>588</v>
      </c>
    </row>
    <row r="6" customFormat="false" ht="12" hidden="false" customHeight="false" outlineLevel="0" collapsed="false">
      <c r="A6" s="1"/>
      <c r="B6" s="98" t="s">
        <v>934</v>
      </c>
      <c r="C6" s="65" t="n">
        <f aca="false">CEILING(D6/J6,1)</f>
        <v>97</v>
      </c>
      <c r="D6" s="51" t="n">
        <f aca="false">CEILING(D5*1.4,1)</f>
        <v>485</v>
      </c>
      <c r="E6" s="65" t="n">
        <f aca="false">(IF(LEN(TRIM(N6))=0,0,LEN(TRIM(N6))-LEN(SUBSTITUTE(N6,",",""))+1))*D6</f>
        <v>1940</v>
      </c>
      <c r="F6" s="65" t="n">
        <f aca="false">D6/D5</f>
        <v>1.40173410404624</v>
      </c>
      <c r="G6" s="65" t="n">
        <f aca="false">CEILING((E6/7)*0.3333,10)</f>
        <v>100</v>
      </c>
      <c r="H6" s="52" t="s">
        <v>386</v>
      </c>
      <c r="I6" s="78" t="s">
        <v>387</v>
      </c>
      <c r="J6" s="52" t="s">
        <v>205</v>
      </c>
      <c r="K6" s="84" t="s">
        <v>294</v>
      </c>
      <c r="L6" s="84" t="s">
        <v>60</v>
      </c>
      <c r="M6" s="85" t="s">
        <v>419</v>
      </c>
      <c r="N6" s="52" t="s">
        <v>556</v>
      </c>
      <c r="O6" s="52"/>
      <c r="P6" s="52" t="s">
        <v>55</v>
      </c>
      <c r="Q6" s="52"/>
      <c r="R6" s="52"/>
      <c r="S6" s="52"/>
      <c r="T6" s="8" t="s">
        <v>709</v>
      </c>
      <c r="U6" s="52"/>
      <c r="V6" s="78" t="s">
        <v>389</v>
      </c>
      <c r="W6" s="8" t="s">
        <v>935</v>
      </c>
      <c r="X6" s="52" t="s">
        <v>925</v>
      </c>
      <c r="Y6" s="78" t="s">
        <v>389</v>
      </c>
      <c r="Z6" s="52" t="s">
        <v>936</v>
      </c>
      <c r="AA6" s="52" t="s">
        <v>889</v>
      </c>
      <c r="AB6" s="52"/>
      <c r="AC6" s="52"/>
      <c r="AD6" s="52"/>
      <c r="AF6" s="64"/>
      <c r="AG6" s="1" t="s">
        <v>937</v>
      </c>
      <c r="AH6" s="1" t="s">
        <v>938</v>
      </c>
      <c r="AI6" s="1" t="s">
        <v>939</v>
      </c>
      <c r="AJ6" s="1" t="s">
        <v>940</v>
      </c>
      <c r="AK6" s="86" t="s">
        <v>415</v>
      </c>
      <c r="AL6" s="86" t="s">
        <v>416</v>
      </c>
      <c r="AM6" s="1" t="s">
        <v>431</v>
      </c>
    </row>
    <row r="7" customFormat="false" ht="12" hidden="false" customHeight="false" outlineLevel="0" collapsed="false">
      <c r="A7" s="1"/>
      <c r="B7" s="96" t="s">
        <v>941</v>
      </c>
      <c r="C7" s="65" t="n">
        <f aca="false">CEILING(D7/J7,1)</f>
        <v>117</v>
      </c>
      <c r="D7" s="51" t="n">
        <f aca="false">CEILING(D6*1.2,1)</f>
        <v>582</v>
      </c>
      <c r="E7" s="65" t="n">
        <f aca="false">(IF(LEN(TRIM(N7))=0,0,LEN(TRIM(N7))-LEN(SUBSTITUTE(N7,",",""))+1))*D7</f>
        <v>2328</v>
      </c>
      <c r="F7" s="65" t="n">
        <f aca="false">D7/D6</f>
        <v>1.2</v>
      </c>
      <c r="G7" s="65" t="n">
        <f aca="false">CEILING((E7/7)*0.3333,10)</f>
        <v>120</v>
      </c>
      <c r="H7" s="52" t="s">
        <v>386</v>
      </c>
      <c r="I7" s="78" t="s">
        <v>387</v>
      </c>
      <c r="J7" s="52" t="s">
        <v>205</v>
      </c>
      <c r="K7" s="84" t="s">
        <v>294</v>
      </c>
      <c r="L7" s="84" t="s">
        <v>60</v>
      </c>
      <c r="M7" s="85" t="s">
        <v>419</v>
      </c>
      <c r="N7" s="52" t="s">
        <v>556</v>
      </c>
      <c r="O7" s="52"/>
      <c r="P7" s="52" t="s">
        <v>205</v>
      </c>
      <c r="Q7" s="52"/>
      <c r="R7" s="52"/>
      <c r="S7" s="52"/>
      <c r="T7" s="8" t="s">
        <v>714</v>
      </c>
      <c r="U7" s="52"/>
      <c r="V7" s="78" t="s">
        <v>389</v>
      </c>
      <c r="W7" s="8" t="s">
        <v>421</v>
      </c>
      <c r="X7" s="52" t="s">
        <v>925</v>
      </c>
      <c r="Y7" s="78" t="s">
        <v>389</v>
      </c>
      <c r="Z7" s="52" t="s">
        <v>597</v>
      </c>
      <c r="AA7" s="52" t="s">
        <v>889</v>
      </c>
      <c r="AB7" s="52"/>
      <c r="AC7" s="52"/>
      <c r="AD7" s="52"/>
      <c r="AF7" s="64"/>
      <c r="AG7" s="1" t="s">
        <v>942</v>
      </c>
      <c r="AH7" s="1" t="s">
        <v>943</v>
      </c>
      <c r="AI7" s="8" t="s">
        <v>632</v>
      </c>
      <c r="AJ7" s="8" t="s">
        <v>633</v>
      </c>
      <c r="AK7" s="86" t="s">
        <v>429</v>
      </c>
      <c r="AL7" s="86" t="s">
        <v>430</v>
      </c>
      <c r="AM7" s="1" t="s">
        <v>431</v>
      </c>
    </row>
    <row r="8" customFormat="false" ht="12" hidden="false" customHeight="false" outlineLevel="0" collapsed="false">
      <c r="A8" s="1"/>
      <c r="B8" s="96" t="s">
        <v>944</v>
      </c>
      <c r="C8" s="65" t="n">
        <f aca="false">CEILING(D8/J8,1)</f>
        <v>140</v>
      </c>
      <c r="D8" s="51" t="n">
        <f aca="false">CEILING(D7*1.2,1)</f>
        <v>699</v>
      </c>
      <c r="E8" s="65" t="n">
        <f aca="false">(IF(LEN(TRIM(N8))=0,0,LEN(TRIM(N8))-LEN(SUBSTITUTE(N8,",",""))+1))*D8</f>
        <v>2796</v>
      </c>
      <c r="F8" s="65" t="n">
        <f aca="false">D8/D7</f>
        <v>1.20103092783505</v>
      </c>
      <c r="G8" s="65" t="n">
        <f aca="false">CEILING((E8/7)*0.3333,10)</f>
        <v>140</v>
      </c>
      <c r="H8" s="52" t="s">
        <v>386</v>
      </c>
      <c r="I8" s="78" t="s">
        <v>387</v>
      </c>
      <c r="J8" s="52" t="s">
        <v>205</v>
      </c>
      <c r="K8" s="84" t="s">
        <v>294</v>
      </c>
      <c r="L8" s="84" t="s">
        <v>60</v>
      </c>
      <c r="M8" s="85" t="s">
        <v>419</v>
      </c>
      <c r="N8" s="52" t="s">
        <v>556</v>
      </c>
      <c r="O8" s="52"/>
      <c r="P8" s="52" t="s">
        <v>45</v>
      </c>
      <c r="Q8" s="52"/>
      <c r="R8" s="52"/>
      <c r="S8" s="52"/>
      <c r="T8" s="8" t="s">
        <v>718</v>
      </c>
      <c r="U8" s="52"/>
      <c r="V8" s="78" t="s">
        <v>389</v>
      </c>
      <c r="W8" s="8" t="s">
        <v>902</v>
      </c>
      <c r="X8" s="52" t="s">
        <v>925</v>
      </c>
      <c r="Y8" s="78" t="s">
        <v>389</v>
      </c>
      <c r="Z8" s="52" t="s">
        <v>604</v>
      </c>
      <c r="AA8" s="52" t="s">
        <v>889</v>
      </c>
      <c r="AB8" s="78" t="s">
        <v>389</v>
      </c>
      <c r="AC8" s="52" t="s">
        <v>558</v>
      </c>
      <c r="AD8" s="52" t="s">
        <v>945</v>
      </c>
      <c r="AE8" s="52" t="s">
        <v>945</v>
      </c>
      <c r="AF8" s="64"/>
      <c r="AG8" s="1" t="s">
        <v>946</v>
      </c>
      <c r="AH8" s="1" t="s">
        <v>947</v>
      </c>
      <c r="AI8" s="1" t="s">
        <v>948</v>
      </c>
      <c r="AJ8" s="1" t="s">
        <v>949</v>
      </c>
      <c r="AK8" s="86" t="s">
        <v>449</v>
      </c>
      <c r="AL8" s="83" t="s">
        <v>450</v>
      </c>
      <c r="AM8" s="1" t="s">
        <v>431</v>
      </c>
    </row>
    <row r="9" customFormat="false" ht="12" hidden="false" customHeight="false" outlineLevel="0" collapsed="false">
      <c r="A9" s="1"/>
      <c r="B9" s="96" t="s">
        <v>950</v>
      </c>
      <c r="C9" s="65" t="n">
        <f aca="false">CEILING(D9/J9,1)</f>
        <v>187</v>
      </c>
      <c r="D9" s="51" t="n">
        <f aca="false">CEILING(D8*1.2,1)</f>
        <v>839</v>
      </c>
      <c r="E9" s="65" t="n">
        <f aca="false">(IF(LEN(TRIM(N9))=0,0,LEN(TRIM(N9))-LEN(SUBSTITUTE(N9,",",""))+1))*D9</f>
        <v>3356</v>
      </c>
      <c r="F9" s="65" t="n">
        <f aca="false">D9/D8</f>
        <v>1.2002861230329</v>
      </c>
      <c r="G9" s="65" t="n">
        <f aca="false">CEILING((E9/7)*0.3333,10)</f>
        <v>160</v>
      </c>
      <c r="H9" s="52" t="s">
        <v>386</v>
      </c>
      <c r="I9" s="78" t="s">
        <v>387</v>
      </c>
      <c r="J9" s="52" t="s">
        <v>419</v>
      </c>
      <c r="K9" s="84" t="s">
        <v>294</v>
      </c>
      <c r="L9" s="84" t="s">
        <v>60</v>
      </c>
      <c r="M9" s="85" t="s">
        <v>55</v>
      </c>
      <c r="N9" s="52" t="s">
        <v>556</v>
      </c>
      <c r="O9" s="52"/>
      <c r="P9" s="52" t="n">
        <v>7</v>
      </c>
      <c r="Q9" s="52"/>
      <c r="R9" s="52"/>
      <c r="S9" s="52"/>
      <c r="T9" s="8" t="s">
        <v>723</v>
      </c>
      <c r="U9" s="52"/>
      <c r="V9" s="78" t="s">
        <v>389</v>
      </c>
      <c r="W9" s="8" t="s">
        <v>547</v>
      </c>
      <c r="X9" s="52" t="s">
        <v>925</v>
      </c>
      <c r="Y9" s="78" t="s">
        <v>389</v>
      </c>
      <c r="Z9" s="52" t="s">
        <v>951</v>
      </c>
      <c r="AA9" s="52" t="s">
        <v>889</v>
      </c>
      <c r="AB9" s="78" t="s">
        <v>389</v>
      </c>
      <c r="AC9" s="52" t="s">
        <v>952</v>
      </c>
      <c r="AD9" s="52" t="s">
        <v>945</v>
      </c>
      <c r="AE9" s="89" t="s">
        <v>953</v>
      </c>
      <c r="AF9" s="64"/>
      <c r="AG9" s="1" t="s">
        <v>942</v>
      </c>
      <c r="AH9" s="1" t="s">
        <v>943</v>
      </c>
      <c r="AI9" s="8" t="s">
        <v>632</v>
      </c>
      <c r="AJ9" s="8" t="s">
        <v>633</v>
      </c>
      <c r="AK9" s="86" t="s">
        <v>438</v>
      </c>
      <c r="AL9" s="86" t="s">
        <v>439</v>
      </c>
      <c r="AM9" s="1" t="s">
        <v>451</v>
      </c>
    </row>
    <row r="10" customFormat="false" ht="12" hidden="false" customHeight="false" outlineLevel="0" collapsed="false">
      <c r="A10" s="1"/>
      <c r="B10" s="96" t="s">
        <v>954</v>
      </c>
      <c r="C10" s="65" t="n">
        <f aca="false">CEILING(D10/J10,1)</f>
        <v>224</v>
      </c>
      <c r="D10" s="51" t="n">
        <f aca="false">CEILING(D9*1.2,1)</f>
        <v>1007</v>
      </c>
      <c r="E10" s="65" t="n">
        <f aca="false">(IF(LEN(TRIM(N10))=0,0,LEN(TRIM(N10))-LEN(SUBSTITUTE(N10,",",""))+1))*D10</f>
        <v>4028</v>
      </c>
      <c r="F10" s="65" t="n">
        <f aca="false">D10/D9</f>
        <v>1.20023837902265</v>
      </c>
      <c r="G10" s="65" t="n">
        <f aca="false">CEILING((E10/7)*0.3333,10)</f>
        <v>200</v>
      </c>
      <c r="H10" s="52" t="s">
        <v>386</v>
      </c>
      <c r="I10" s="78" t="s">
        <v>387</v>
      </c>
      <c r="J10" s="52" t="s">
        <v>419</v>
      </c>
      <c r="K10" s="84" t="s">
        <v>294</v>
      </c>
      <c r="L10" s="84" t="s">
        <v>60</v>
      </c>
      <c r="M10" s="85" t="s">
        <v>55</v>
      </c>
      <c r="N10" s="52" t="s">
        <v>556</v>
      </c>
      <c r="O10" s="52"/>
      <c r="P10" s="52" t="n">
        <v>8</v>
      </c>
      <c r="Q10" s="52"/>
      <c r="R10" s="52"/>
      <c r="S10" s="52"/>
      <c r="T10" s="8" t="s">
        <v>434</v>
      </c>
      <c r="U10" s="52"/>
      <c r="V10" s="78" t="s">
        <v>389</v>
      </c>
      <c r="W10" s="8" t="s">
        <v>557</v>
      </c>
      <c r="X10" s="52" t="s">
        <v>925</v>
      </c>
      <c r="Y10" s="78" t="s">
        <v>389</v>
      </c>
      <c r="Z10" s="52" t="s">
        <v>902</v>
      </c>
      <c r="AA10" s="52" t="s">
        <v>889</v>
      </c>
      <c r="AB10" s="78" t="s">
        <v>389</v>
      </c>
      <c r="AC10" s="52" t="s">
        <v>933</v>
      </c>
      <c r="AD10" s="52" t="s">
        <v>945</v>
      </c>
      <c r="AE10" s="52"/>
      <c r="AF10" s="64"/>
      <c r="AG10" s="1" t="s">
        <v>942</v>
      </c>
      <c r="AH10" s="1" t="s">
        <v>943</v>
      </c>
      <c r="AI10" s="8" t="s">
        <v>632</v>
      </c>
      <c r="AJ10" s="8" t="s">
        <v>633</v>
      </c>
      <c r="AK10" s="86" t="s">
        <v>461</v>
      </c>
      <c r="AL10" s="86" t="s">
        <v>462</v>
      </c>
      <c r="AM10" s="1" t="s">
        <v>451</v>
      </c>
    </row>
    <row r="11" customFormat="false" ht="12" hidden="false" customHeight="false" outlineLevel="0" collapsed="false">
      <c r="A11" s="1"/>
      <c r="B11" s="96" t="s">
        <v>955</v>
      </c>
      <c r="C11" s="65" t="n">
        <f aca="false">CEILING(D11/J11,1)</f>
        <v>269</v>
      </c>
      <c r="D11" s="51" t="n">
        <f aca="false">CEILING(D10*1.2,1)</f>
        <v>1209</v>
      </c>
      <c r="E11" s="65" t="n">
        <f aca="false">(IF(LEN(TRIM(N11))=0,0,LEN(TRIM(N11))-LEN(SUBSTITUTE(N11,",",""))+1))*D11</f>
        <v>3627</v>
      </c>
      <c r="F11" s="65" t="n">
        <f aca="false">D11/D10</f>
        <v>1.20059582919563</v>
      </c>
      <c r="G11" s="65" t="n">
        <f aca="false">CEILING((E11/7)*0.3333,10)</f>
        <v>180</v>
      </c>
      <c r="H11" s="52" t="s">
        <v>386</v>
      </c>
      <c r="I11" s="78" t="s">
        <v>387</v>
      </c>
      <c r="J11" s="52" t="s">
        <v>419</v>
      </c>
      <c r="K11" s="84" t="s">
        <v>294</v>
      </c>
      <c r="L11" s="84" t="s">
        <v>60</v>
      </c>
      <c r="M11" s="85" t="s">
        <v>55</v>
      </c>
      <c r="N11" s="52" t="s">
        <v>579</v>
      </c>
      <c r="O11" s="52"/>
      <c r="P11" s="52" t="n">
        <v>9</v>
      </c>
      <c r="Q11" s="52"/>
      <c r="R11" s="52"/>
      <c r="S11" s="52"/>
      <c r="T11" s="8" t="s">
        <v>441</v>
      </c>
      <c r="U11" s="52"/>
      <c r="V11" s="78" t="s">
        <v>389</v>
      </c>
      <c r="W11" s="1" t="s">
        <v>568</v>
      </c>
      <c r="X11" s="52" t="s">
        <v>925</v>
      </c>
      <c r="Y11" s="78" t="s">
        <v>389</v>
      </c>
      <c r="Z11" s="52" t="s">
        <v>442</v>
      </c>
      <c r="AA11" s="52" t="s">
        <v>889</v>
      </c>
      <c r="AB11" s="78" t="s">
        <v>389</v>
      </c>
      <c r="AC11" s="52" t="s">
        <v>956</v>
      </c>
      <c r="AD11" s="52" t="s">
        <v>945</v>
      </c>
      <c r="AE11" s="89" t="s">
        <v>953</v>
      </c>
      <c r="AF11" s="64"/>
      <c r="AG11" s="1" t="s">
        <v>957</v>
      </c>
      <c r="AH11" s="1" t="s">
        <v>958</v>
      </c>
      <c r="AI11" s="1" t="s">
        <v>959</v>
      </c>
      <c r="AJ11" s="1" t="s">
        <v>960</v>
      </c>
      <c r="AK11" s="86" t="s">
        <v>473</v>
      </c>
      <c r="AL11" s="86" t="s">
        <v>474</v>
      </c>
      <c r="AM11" s="1" t="s">
        <v>451</v>
      </c>
    </row>
    <row r="12" customFormat="false" ht="12" hidden="false" customHeight="false" outlineLevel="0" collapsed="false">
      <c r="A12" s="1"/>
      <c r="B12" s="96" t="s">
        <v>961</v>
      </c>
      <c r="C12" s="65" t="n">
        <f aca="false">CEILING(D12/J12,1)</f>
        <v>404</v>
      </c>
      <c r="D12" s="51" t="n">
        <f aca="false">CEILING(D11*1.5,1)</f>
        <v>1814</v>
      </c>
      <c r="E12" s="65" t="n">
        <f aca="false">(IF(LEN(TRIM(N12))=0,0,LEN(TRIM(N12))-LEN(SUBSTITUTE(N12,",",""))+1))*D12</f>
        <v>5442</v>
      </c>
      <c r="F12" s="65" t="n">
        <f aca="false">D12/D11</f>
        <v>1.50041356492969</v>
      </c>
      <c r="G12" s="65" t="n">
        <f aca="false">CEILING((E12/7)*0.3333,10)</f>
        <v>260</v>
      </c>
      <c r="H12" s="52" t="s">
        <v>386</v>
      </c>
      <c r="I12" s="78" t="s">
        <v>387</v>
      </c>
      <c r="J12" s="52" t="s">
        <v>419</v>
      </c>
      <c r="K12" s="87" t="s">
        <v>294</v>
      </c>
      <c r="L12" s="87" t="s">
        <v>60</v>
      </c>
      <c r="M12" s="88" t="s">
        <v>55</v>
      </c>
      <c r="N12" s="52" t="s">
        <v>579</v>
      </c>
      <c r="O12" s="52" t="s">
        <v>477</v>
      </c>
      <c r="P12" s="52" t="n">
        <v>10</v>
      </c>
      <c r="Q12" s="52"/>
      <c r="R12" s="52"/>
      <c r="S12" s="52"/>
      <c r="T12" s="8" t="s">
        <v>962</v>
      </c>
      <c r="U12" s="52"/>
      <c r="V12" s="78" t="s">
        <v>389</v>
      </c>
      <c r="W12" s="1" t="s">
        <v>580</v>
      </c>
      <c r="X12" s="52" t="s">
        <v>925</v>
      </c>
      <c r="Y12" s="78" t="s">
        <v>389</v>
      </c>
      <c r="Z12" s="52" t="s">
        <v>963</v>
      </c>
      <c r="AA12" s="52" t="s">
        <v>889</v>
      </c>
      <c r="AB12" s="78" t="s">
        <v>389</v>
      </c>
      <c r="AC12" s="52" t="s">
        <v>964</v>
      </c>
      <c r="AD12" s="52" t="s">
        <v>945</v>
      </c>
      <c r="AF12" s="64"/>
      <c r="AG12" s="1" t="s">
        <v>965</v>
      </c>
      <c r="AH12" s="1" t="s">
        <v>966</v>
      </c>
      <c r="AI12" s="1" t="s">
        <v>967</v>
      </c>
      <c r="AJ12" s="1" t="s">
        <v>968</v>
      </c>
      <c r="AK12" s="86" t="s">
        <v>485</v>
      </c>
      <c r="AL12" s="86" t="s">
        <v>486</v>
      </c>
      <c r="AM12" s="1" t="s">
        <v>394</v>
      </c>
    </row>
    <row r="13" customFormat="false" ht="12" hidden="false" customHeight="false" outlineLevel="0" collapsed="false">
      <c r="AF13" s="64"/>
      <c r="AI13" s="8"/>
      <c r="AJ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ra Fay</cp:lastModifiedBy>
  <dcterms:modified xsi:type="dcterms:W3CDTF">2014-03-23T17:46:04Z</dcterms:modified>
  <cp:revision>0</cp:revision>
  <dc:subject/>
  <dc:title/>
</cp:coreProperties>
</file>